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la 1ra Rueda" sheetId="1" state="visible" r:id="rId2"/>
    <sheet name="Tabla 2da Rueda" sheetId="2" state="hidden" r:id="rId3"/>
    <sheet name="Fixture" sheetId="3" state="visible" r:id="rId4"/>
    <sheet name="Goleadores" sheetId="4" state="visible" r:id="rId5"/>
    <sheet name="Disciplina" sheetId="5" state="visible" r:id="rId6"/>
    <sheet name="Fair Play" sheetId="6" state="hidden" r:id="rId7"/>
    <sheet name="gol ex" sheetId="7" state="hidden" r:id="rId8"/>
  </sheets>
  <definedNames>
    <definedName function="false" hidden="false" localSheetId="4" name="_xlnm.Print_Area" vbProcedure="false">Disciplina!$A$1:$N$99</definedName>
    <definedName function="false" hidden="true" localSheetId="4" name="_xlnm._FilterDatabase" vbProcedure="false">Disciplina!$A$4:$O$98</definedName>
    <definedName function="false" hidden="false" localSheetId="5" name="_xlnm.Print_Area" vbProcedure="false">'Fair Play'!$B$1:$J$33</definedName>
    <definedName function="false" hidden="false" localSheetId="2" name="_xlnm.Print_Area" vbProcedure="false">Fixture!$A$1:$J$74</definedName>
    <definedName function="false" hidden="false" localSheetId="3" name="_xlnm.Print_Area" vbProcedure="false">Goleadores!$A$1:$K$85</definedName>
    <definedName function="false" hidden="true" localSheetId="3" name="_xlnm._FilterDatabase" vbProcedure="false">Goleadores!$A$3:$L$84</definedName>
    <definedName function="false" hidden="false" localSheetId="0" name="_xlnm.Print_Area" vbProcedure="false">'Tabla 1ra Rueda'!$A$1:$M$20</definedName>
    <definedName function="false" hidden="false" localSheetId="1" name="_xlnm.Print_Area" vbProcedure="false">'Tabla 2da Rueda'!$B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8" uniqueCount="642">
  <si>
    <t xml:space="preserve">Campeonato Fútbol Primera C.N.O. 2025</t>
  </si>
  <si>
    <t xml:space="preserve">TABLA DE POSICIONES</t>
  </si>
  <si>
    <t xml:space="preserve">PUESTO</t>
  </si>
  <si>
    <t xml:space="preserve">EQUIPO</t>
  </si>
  <si>
    <t xml:space="preserve">PUNTOS</t>
  </si>
  <si>
    <t xml:space="preserve">PUNTOS S/DIVIDIR</t>
  </si>
  <si>
    <t xml:space="preserve">DIF. GOL</t>
  </si>
  <si>
    <t xml:space="preserve">GF</t>
  </si>
  <si>
    <t xml:space="preserve">GC</t>
  </si>
  <si>
    <t xml:space="preserve">PJ</t>
  </si>
  <si>
    <t xml:space="preserve">PG</t>
  </si>
  <si>
    <t xml:space="preserve">PE</t>
  </si>
  <si>
    <t xml:space="preserve">PP</t>
  </si>
  <si>
    <t xml:space="preserve">1º</t>
  </si>
  <si>
    <t xml:space="preserve">LA CREMA</t>
  </si>
  <si>
    <t xml:space="preserve">2º</t>
  </si>
  <si>
    <t xml:space="preserve">NVM</t>
  </si>
  <si>
    <t xml:space="preserve">3º</t>
  </si>
  <si>
    <t xml:space="preserve">TRINEO</t>
  </si>
  <si>
    <t xml:space="preserve">4º</t>
  </si>
  <si>
    <t xml:space="preserve"> ALETI </t>
  </si>
  <si>
    <t xml:space="preserve">5º</t>
  </si>
  <si>
    <t xml:space="preserve">NUEVA UNION</t>
  </si>
  <si>
    <t xml:space="preserve">6º</t>
  </si>
  <si>
    <t xml:space="preserve">LPJ</t>
  </si>
  <si>
    <t xml:space="preserve">7º</t>
  </si>
  <si>
    <t xml:space="preserve">SANLUKETA</t>
  </si>
  <si>
    <t xml:space="preserve">8º</t>
  </si>
  <si>
    <t xml:space="preserve">SHARKS XV</t>
  </si>
  <si>
    <t xml:space="preserve">9º</t>
  </si>
  <si>
    <t xml:space="preserve">ASTILLA</t>
  </si>
  <si>
    <t xml:space="preserve">10º</t>
  </si>
  <si>
    <t xml:space="preserve">TORRENTE</t>
  </si>
  <si>
    <t xml:space="preserve">11º</t>
  </si>
  <si>
    <t xml:space="preserve">AZCUENAGA</t>
  </si>
  <si>
    <t xml:space="preserve">12º</t>
  </si>
  <si>
    <t xml:space="preserve">MUPPETS</t>
  </si>
  <si>
    <t xml:space="preserve">13º</t>
  </si>
  <si>
    <t xml:space="preserve">LETONIA</t>
  </si>
  <si>
    <t xml:space="preserve">14º</t>
  </si>
  <si>
    <t xml:space="preserve">COCO</t>
  </si>
  <si>
    <t xml:space="preserve">15º</t>
  </si>
  <si>
    <t xml:space="preserve">MANGUERAZO</t>
  </si>
  <si>
    <t xml:space="preserve">16º</t>
  </si>
  <si>
    <t xml:space="preserve">PROVEEDOR FC</t>
  </si>
  <si>
    <t xml:space="preserve">ZONA A</t>
  </si>
  <si>
    <t xml:space="preserve">PUNTOS 1RA RUEDA</t>
  </si>
  <si>
    <t xml:space="preserve">suma</t>
  </si>
  <si>
    <t xml:space="preserve">ZONA B</t>
  </si>
  <si>
    <t xml:space="preserve">GF 1 &amp; 2</t>
  </si>
  <si>
    <t xml:space="preserve">SEMIS</t>
  </si>
  <si>
    <t xml:space="preserve">GOL TOTAL</t>
  </si>
  <si>
    <t xml:space="preserve">PARTIDOS (S/F)</t>
  </si>
  <si>
    <t xml:space="preserve">PGP (1&amp;2)</t>
  </si>
  <si>
    <t xml:space="preserve">PGP (+Semis)</t>
  </si>
  <si>
    <t xml:space="preserve">CAMPEONAT FUTBOL PRIMERA C.N.O. 2025</t>
  </si>
  <si>
    <t xml:space="preserve">FIXTURE</t>
  </si>
  <si>
    <t xml:space="preserve">FECHA</t>
  </si>
  <si>
    <t xml:space="preserve">CANCHA</t>
  </si>
  <si>
    <t xml:space="preserve">DIA</t>
  </si>
  <si>
    <t xml:space="preserve">HORA</t>
  </si>
  <si>
    <t xml:space="preserve">1º FECHA </t>
  </si>
  <si>
    <t xml:space="preserve">DOMINGO</t>
  </si>
  <si>
    <t xml:space="preserve">Corvalan,M; Martínez, G; Videla,L</t>
  </si>
  <si>
    <t xml:space="preserve">Arnenas,I; Lohrmann,R</t>
  </si>
  <si>
    <t xml:space="preserve">Fanelli,G; Serra,E; Volpini,I</t>
  </si>
  <si>
    <t xml:space="preserve">Campopiano,M; Muñoz,M; Perrone,M; Rodríguez,M</t>
  </si>
  <si>
    <t xml:space="preserve">Florentín,P; Guiscafre,M; Gutman,M; Lombardi,P</t>
  </si>
  <si>
    <t xml:space="preserve">Saliva Lisarrague,I</t>
  </si>
  <si>
    <t xml:space="preserve">Arena,R; Heanna,K</t>
  </si>
  <si>
    <t xml:space="preserve">ALETI</t>
  </si>
  <si>
    <t xml:space="preserve">Acosta,C; Buyatti,M(2)</t>
  </si>
  <si>
    <t xml:space="preserve">Sánchez Cavanna B</t>
  </si>
  <si>
    <t xml:space="preserve">Cardozo,S; Heredia,T</t>
  </si>
  <si>
    <t xml:space="preserve">Juricich,L; Pérez,M</t>
  </si>
  <si>
    <t xml:space="preserve">Riccitelli,A</t>
  </si>
  <si>
    <t xml:space="preserve">SHARKS</t>
  </si>
  <si>
    <t xml:space="preserve">Bruno, A(2); Luizzi,L</t>
  </si>
  <si>
    <t xml:space="preserve">Crespo González,J(2); Moreno,F; Pernigotti,F</t>
  </si>
  <si>
    <t xml:space="preserve">2º FECHA </t>
  </si>
  <si>
    <t xml:space="preserve">Dubuison J,Constantino F</t>
  </si>
  <si>
    <t xml:space="preserve">Garbini F (3),Giarrocco, Cardozo</t>
  </si>
  <si>
    <t xml:space="preserve">Arena R</t>
  </si>
  <si>
    <t xml:space="preserve">Sanchez, B(2),Moriamez I,Michel,T,Sarcona JP</t>
  </si>
  <si>
    <t xml:space="preserve">Chazarreta, T,Florentin P</t>
  </si>
  <si>
    <t xml:space="preserve">Iorhman, R</t>
  </si>
  <si>
    <t xml:space="preserve">Perez, M (2)</t>
  </si>
  <si>
    <t xml:space="preserve">Dip, F, Crespo J</t>
  </si>
  <si>
    <t xml:space="preserve">sin asignar</t>
  </si>
  <si>
    <t xml:space="preserve">Obiglio H,ViñuelaM,Riccitelli A(2),ScatareggiaS(2)</t>
  </si>
  <si>
    <t xml:space="preserve">Ciarroca C (2)</t>
  </si>
  <si>
    <t xml:space="preserve">Bory, F</t>
  </si>
  <si>
    <t xml:space="preserve">05-06/04           CAMBIO DE HORARIO</t>
  </si>
  <si>
    <t xml:space="preserve">3º FECHA </t>
  </si>
  <si>
    <t xml:space="preserve">SABADO</t>
  </si>
  <si>
    <t xml:space="preserve">Cavallaro,JC,Fayart, F Saliva, I</t>
  </si>
  <si>
    <t xml:space="preserve">Schindler, B</t>
  </si>
  <si>
    <t xml:space="preserve">Arena, R</t>
  </si>
  <si>
    <t xml:space="preserve">Uberti, J (2),Scatareggia S(2),Riccitelli, A,Martinez R</t>
  </si>
  <si>
    <t xml:space="preserve">Aicega J</t>
  </si>
  <si>
    <t xml:space="preserve">Lopez Mayr T</t>
  </si>
  <si>
    <t xml:space="preserve">Alcarez A, Martinez G</t>
  </si>
  <si>
    <t xml:space="preserve">Florentin, Lapolla</t>
  </si>
  <si>
    <t xml:space="preserve">Medina P</t>
  </si>
  <si>
    <t xml:space="preserve">Ballesta P,Perez Man,Rios Plata P,Grosse F </t>
  </si>
  <si>
    <t xml:space="preserve">Angles J,Ranucci L</t>
  </si>
  <si>
    <t xml:space="preserve">Montiver , Bianchi M,Cavillotii F,Goñi B</t>
  </si>
  <si>
    <t xml:space="preserve">12-13/04</t>
  </si>
  <si>
    <t xml:space="preserve">4º FECHA </t>
  </si>
  <si>
    <t xml:space="preserve">Camino I, Dubuisson J, Rodriguez I</t>
  </si>
  <si>
    <t xml:space="preserve">Muñoz M, Perrone M</t>
  </si>
  <si>
    <t xml:space="preserve">Saliva Lizarrague G</t>
  </si>
  <si>
    <t xml:space="preserve">Ciarrocq C, Kalus JM, Luizzi L</t>
  </si>
  <si>
    <t xml:space="preserve">Serra L, Spinzi L</t>
  </si>
  <si>
    <t xml:space="preserve">Walsh I</t>
  </si>
  <si>
    <t xml:space="preserve">NVM </t>
  </si>
  <si>
    <t xml:space="preserve">Gaetan I</t>
  </si>
  <si>
    <t xml:space="preserve">Riccitelli A (2); Scatarregia S</t>
  </si>
  <si>
    <t xml:space="preserve">Garbini F, Giarroco A, Martinez Nuviala N</t>
  </si>
  <si>
    <t xml:space="preserve">Pernigotti F (2), Ramos Desimone C</t>
  </si>
  <si>
    <t xml:space="preserve">Zanoni F</t>
  </si>
  <si>
    <t xml:space="preserve">Bianchi M, Cavilliotti F, Dagotto M</t>
  </si>
  <si>
    <t xml:space="preserve">Bellino M</t>
  </si>
  <si>
    <t xml:space="preserve">Aicega J (2)</t>
  </si>
  <si>
    <t xml:space="preserve">26-27/04    SE   REPROGRAMARA</t>
  </si>
  <si>
    <t xml:space="preserve">5º FECHA </t>
  </si>
  <si>
    <t xml:space="preserve">LETONIA </t>
  </si>
  <si>
    <t xml:space="preserve">10 -11/05/</t>
  </si>
  <si>
    <t xml:space="preserve">6º FECHA </t>
  </si>
  <si>
    <t xml:space="preserve">17-18/05</t>
  </si>
  <si>
    <t xml:space="preserve">7º FECHA </t>
  </si>
  <si>
    <t xml:space="preserve">24-25/05</t>
  </si>
  <si>
    <t xml:space="preserve">8º FECHA </t>
  </si>
  <si>
    <t xml:space="preserve">31/05-01/06</t>
  </si>
  <si>
    <t xml:space="preserve">9º FECHA </t>
  </si>
  <si>
    <t xml:space="preserve">07 - 08/06/</t>
  </si>
  <si>
    <t xml:space="preserve">10º FECHA </t>
  </si>
  <si>
    <t xml:space="preserve">28 - 29/06</t>
  </si>
  <si>
    <t xml:space="preserve">11º FECHA </t>
  </si>
  <si>
    <t xml:space="preserve">05 - 06/07/</t>
  </si>
  <si>
    <t xml:space="preserve">12º FECHA </t>
  </si>
  <si>
    <t xml:space="preserve">12 -13/07</t>
  </si>
  <si>
    <t xml:space="preserve">13º FECHA </t>
  </si>
  <si>
    <t xml:space="preserve">02- 03/08/</t>
  </si>
  <si>
    <t xml:space="preserve">14º FECHA </t>
  </si>
  <si>
    <t xml:space="preserve">09 - 10/08/</t>
  </si>
  <si>
    <t xml:space="preserve">15º FECHA </t>
  </si>
  <si>
    <t xml:space="preserve">ZONA</t>
  </si>
  <si>
    <t xml:space="preserve">B</t>
  </si>
  <si>
    <t xml:space="preserve">A</t>
  </si>
  <si>
    <t xml:space="preserve">PLAYOFF ZONA A</t>
  </si>
  <si>
    <t xml:space="preserve">PLAYOFF ZONA B</t>
  </si>
  <si>
    <t xml:space="preserve">SEMI ZONA B</t>
  </si>
  <si>
    <t xml:space="preserve">SEMI ZONA A</t>
  </si>
  <si>
    <t xml:space="preserve">(*) Ventaja Deportiva</t>
  </si>
  <si>
    <t xml:space="preserve">5º PUESTO ZONA B</t>
  </si>
  <si>
    <t xml:space="preserve">5TO PUESTO</t>
  </si>
  <si>
    <t xml:space="preserve">5º PUESTO ZONA A</t>
  </si>
  <si>
    <t xml:space="preserve">3º PUESTO ZONA B</t>
  </si>
  <si>
    <t xml:space="preserve">3ER PUESTO</t>
  </si>
  <si>
    <t xml:space="preserve">3º PUESTO ZONA A</t>
  </si>
  <si>
    <t xml:space="preserve">7º PUESTO ZONA A</t>
  </si>
  <si>
    <t xml:space="preserve">7MO PUESTO</t>
  </si>
  <si>
    <t xml:space="preserve">FINAL ZONA B</t>
  </si>
  <si>
    <t xml:space="preserve">FINAL</t>
  </si>
  <si>
    <t xml:space="preserve">FINAL ZONA A</t>
  </si>
  <si>
    <t xml:space="preserve">TABLA DE GOLEADORES </t>
  </si>
  <si>
    <t xml:space="preserve">NOMBRE</t>
  </si>
  <si>
    <t xml:space="preserve">F1</t>
  </si>
  <si>
    <t xml:space="preserve">F2</t>
  </si>
  <si>
    <t xml:space="preserve">F3</t>
  </si>
  <si>
    <t xml:space="preserve">F4</t>
  </si>
  <si>
    <t xml:space="preserve">1º&amp;2º RONDA</t>
  </si>
  <si>
    <t xml:space="preserve">PLAYOFF</t>
  </si>
  <si>
    <t xml:space="preserve">TOTAL TORNEO</t>
  </si>
  <si>
    <t xml:space="preserve">RICCITELLI, ALEJANDRO</t>
  </si>
  <si>
    <t xml:space="preserve">SCATAREGGIA, SEBASTIAN</t>
  </si>
  <si>
    <t xml:space="preserve">GARBINI, FRANCO</t>
  </si>
  <si>
    <t xml:space="preserve">GIARROCCO, ADRIAN</t>
  </si>
  <si>
    <t xml:space="preserve">CRESPO GONZALEZ, JOAQUIN</t>
  </si>
  <si>
    <t xml:space="preserve">PERNIGOTTI, FACUNDO</t>
  </si>
  <si>
    <t xml:space="preserve">FLORENTIN, PABLO EZEQUIEL</t>
  </si>
  <si>
    <t xml:space="preserve">ARENA, RAMIRO</t>
  </si>
  <si>
    <t xml:space="preserve">CIARROCA, CRISTIAN</t>
  </si>
  <si>
    <t xml:space="preserve">PEREZ, MATIAS</t>
  </si>
  <si>
    <t xml:space="preserve">AICEGA, JOAQUIN</t>
  </si>
  <si>
    <t xml:space="preserve">SANCHEZ, BAUTISTA</t>
  </si>
  <si>
    <t xml:space="preserve">BUYATTI, MATEO</t>
  </si>
  <si>
    <t xml:space="preserve">DUBUISSON, JOAQUIN</t>
  </si>
  <si>
    <t xml:space="preserve">CARDOZO, SEBASTIAN</t>
  </si>
  <si>
    <t xml:space="preserve">MUÑOZ, MATÍAS</t>
  </si>
  <si>
    <t xml:space="preserve">PERRONE, MATIAS</t>
  </si>
  <si>
    <t xml:space="preserve">UBERTI, JUAN</t>
  </si>
  <si>
    <t xml:space="preserve">SALIVA, IGNACIO</t>
  </si>
  <si>
    <t xml:space="preserve">BIANCHI, MARTIN</t>
  </si>
  <si>
    <t xml:space="preserve">CAVILLOTTI, FEDERICO</t>
  </si>
  <si>
    <t xml:space="preserve">LORHMANN, ROY</t>
  </si>
  <si>
    <t xml:space="preserve">MARTINEZ, GONZALO</t>
  </si>
  <si>
    <t xml:space="preserve">BRUNO, ADRIAN SERGIO</t>
  </si>
  <si>
    <t xml:space="preserve">LUIZZI, LUKAS</t>
  </si>
  <si>
    <t xml:space="preserve">ACOSTA, CRISTIAN</t>
  </si>
  <si>
    <t xml:space="preserve">CAMINO, IGNACIO</t>
  </si>
  <si>
    <t xml:space="preserve">CONSTANTINO, FRANCO</t>
  </si>
  <si>
    <t xml:space="preserve">LOPEZ MAYR, TOMAS</t>
  </si>
  <si>
    <t xml:space="preserve">RODRIGUEZ, IGNACIO</t>
  </si>
  <si>
    <t xml:space="preserve">MARTINEZ NUVIALA, NICOLAS</t>
  </si>
  <si>
    <t xml:space="preserve">DIP, FRANCISCO</t>
  </si>
  <si>
    <t xml:space="preserve">MORENO, FACUNDO</t>
  </si>
  <si>
    <t xml:space="preserve">RAMOS DESIMONE, CIRO</t>
  </si>
  <si>
    <t xml:space="preserve">CAMPOPIANO, MATIAS</t>
  </si>
  <si>
    <t xml:space="preserve">MEDINA, PABLO</t>
  </si>
  <si>
    <t xml:space="preserve">RODRIGUEZ, MARCOS</t>
  </si>
  <si>
    <t xml:space="preserve">OBIGLIO, HERNAN</t>
  </si>
  <si>
    <t xml:space="preserve">VIÑUELA, MARIANO</t>
  </si>
  <si>
    <t xml:space="preserve">CAVALLARO, JUAN CRUZ</t>
  </si>
  <si>
    <t xml:space="preserve">FAYART, FERNANDO</t>
  </si>
  <si>
    <t xml:space="preserve">SALIVA LISSARAGUE, IGNACIO</t>
  </si>
  <si>
    <t xml:space="preserve">DAGOTTO, MAURO</t>
  </si>
  <si>
    <t xml:space="preserve">GARIBOTTI, FRANCO</t>
  </si>
  <si>
    <t xml:space="preserve">GOÑI PIUMA, BAUTISTA</t>
  </si>
  <si>
    <t xml:space="preserve">MONTIVERO, PATRICIO</t>
  </si>
  <si>
    <t xml:space="preserve">ARENAS, IMANOL</t>
  </si>
  <si>
    <t xml:space="preserve">WALSH, IGNACIO</t>
  </si>
  <si>
    <t xml:space="preserve">ALCAREZ,ANDRES</t>
  </si>
  <si>
    <t xml:space="preserve">BELLINO, MAXIMILIANO</t>
  </si>
  <si>
    <t xml:space="preserve">CORVALAN, MAXIMILIANO GABRIEL</t>
  </si>
  <si>
    <t xml:space="preserve">VIDELA, LUCAS</t>
  </si>
  <si>
    <t xml:space="preserve">CHAZARRETA, TOMAS</t>
  </si>
  <si>
    <t xml:space="preserve">GUISCAFRE, MARCO (CAP)</t>
  </si>
  <si>
    <t xml:space="preserve">GUTMAN, MATIAS</t>
  </si>
  <si>
    <t xml:space="preserve">LAPOLLA, MATEO</t>
  </si>
  <si>
    <t xml:space="preserve">LOMBARDI, PABLO IGNACIO</t>
  </si>
  <si>
    <t xml:space="preserve">GAETAN, IGNACIO</t>
  </si>
  <si>
    <t xml:space="preserve">HEANNA, KAORU MARTIN</t>
  </si>
  <si>
    <t xml:space="preserve">FANELLI, GONZALO</t>
  </si>
  <si>
    <t xml:space="preserve">SCHINDLER, BAUTISTA</t>
  </si>
  <si>
    <t xml:space="preserve">SERRA, EMILIO</t>
  </si>
  <si>
    <t xml:space="preserve">SIN ASIGNAR</t>
  </si>
  <si>
    <t xml:space="preserve">VOLPINI, IÑAQUI</t>
  </si>
  <si>
    <t xml:space="preserve">ZANONI, FRANCISCO</t>
  </si>
  <si>
    <t xml:space="preserve">ANGLES, JOAQUIN</t>
  </si>
  <si>
    <t xml:space="preserve">BORY, FACUNDO</t>
  </si>
  <si>
    <t xml:space="preserve">RANUCCI, LUCA</t>
  </si>
  <si>
    <t xml:space="preserve">SERRA. LORENZO</t>
  </si>
  <si>
    <t xml:space="preserve">SPINZI, LAUTARO</t>
  </si>
  <si>
    <t xml:space="preserve">KLAUS, JUAN MANUEL</t>
  </si>
  <si>
    <t xml:space="preserve">BALLESTA,PATRICIO</t>
  </si>
  <si>
    <t xml:space="preserve">GROSSE, FRANCISCO</t>
  </si>
  <si>
    <t xml:space="preserve">JURICICH, LEONARDO</t>
  </si>
  <si>
    <t xml:space="preserve">PEREZ, MANUEL</t>
  </si>
  <si>
    <t xml:space="preserve">RIOS PLATA, PEDRO</t>
  </si>
  <si>
    <t xml:space="preserve">MICHEL, TIAGO</t>
  </si>
  <si>
    <t xml:space="preserve">MORIAMEZ, IVAN</t>
  </si>
  <si>
    <t xml:space="preserve">SARCONA, JUAN PABLO</t>
  </si>
  <si>
    <t xml:space="preserve">DISCIPLINA</t>
  </si>
  <si>
    <t xml:space="preserve">AMARILLAS</t>
  </si>
  <si>
    <t xml:space="preserve">ROJAS</t>
  </si>
  <si>
    <t xml:space="preserve">APELLIDO Y NOMBRE</t>
  </si>
  <si>
    <t xml:space="preserve">TOTAL</t>
  </si>
  <si>
    <t xml:space="preserve">FECHAS</t>
  </si>
  <si>
    <t xml:space="preserve">OBSERVACIONES</t>
  </si>
  <si>
    <t xml:space="preserve">GUTIK, NICOLAS</t>
  </si>
  <si>
    <t xml:space="preserve">CASTILLO, DIEGO</t>
  </si>
  <si>
    <t xml:space="preserve">CUMPLIDAS</t>
  </si>
  <si>
    <t xml:space="preserve">CASTRO OLIVERA, LUCAS</t>
  </si>
  <si>
    <t xml:space="preserve">COPES, JESUS</t>
  </si>
  <si>
    <t xml:space="preserve">PRASSOLO, WENCESLAO</t>
  </si>
  <si>
    <t xml:space="preserve">VARGAS, JUAN CRUZ</t>
  </si>
  <si>
    <t xml:space="preserve">COLOSIMO, TOBIAS</t>
  </si>
  <si>
    <t xml:space="preserve">POLLIO, JUAN IGNACIO</t>
  </si>
  <si>
    <t xml:space="preserve">VILA, JAVIER</t>
  </si>
  <si>
    <t xml:space="preserve">FECHA 5</t>
  </si>
  <si>
    <t xml:space="preserve">DE BERNARDI, MATEO</t>
  </si>
  <si>
    <t xml:space="preserve">BENITEZ, RAUL</t>
  </si>
  <si>
    <t xml:space="preserve">GABILONDO, JOSE</t>
  </si>
  <si>
    <t xml:space="preserve">DOMENICONE, JOAQUIN</t>
  </si>
  <si>
    <t xml:space="preserve">SANCHEZ CAVANNA, BAUTISTA</t>
  </si>
  <si>
    <t xml:space="preserve">CRESPO GONZALEZ, JOAQUIN RODRIGO</t>
  </si>
  <si>
    <t xml:space="preserve">LOPEZ, ZABALA FACUNDO</t>
  </si>
  <si>
    <t xml:space="preserve">MONKE, IGNACIO</t>
  </si>
  <si>
    <t xml:space="preserve">CATARDI, ALVARO</t>
  </si>
  <si>
    <t xml:space="preserve">FLORENTIN, PABLO</t>
  </si>
  <si>
    <t xml:space="preserve">IACONIS, GABRIEL</t>
  </si>
  <si>
    <t xml:space="preserve">ASO, SANTIAGO</t>
  </si>
  <si>
    <t xml:space="preserve">NADIR, HAMUE</t>
  </si>
  <si>
    <t xml:space="preserve">MERCADER, RAMON (Cap)</t>
  </si>
  <si>
    <t xml:space="preserve">BORY, MANUEL</t>
  </si>
  <si>
    <t xml:space="preserve">BENITEZ, RAUL SALVADOR</t>
  </si>
  <si>
    <t xml:space="preserve">GOMEZ, MATIAS</t>
  </si>
  <si>
    <t xml:space="preserve">BUYATTI, SANTINO</t>
  </si>
  <si>
    <t xml:space="preserve">VALDIVIEZO, ARIEL PEDRO</t>
  </si>
  <si>
    <t xml:space="preserve">AZPIAZU, IMANOL</t>
  </si>
  <si>
    <t xml:space="preserve">BUSTO, FEDERICO</t>
  </si>
  <si>
    <t xml:space="preserve">DIAZ, SEBASTIAN</t>
  </si>
  <si>
    <t xml:space="preserve">SAUER, JOHAN</t>
  </si>
  <si>
    <t xml:space="preserve">ALCORTA , FELIPE</t>
  </si>
  <si>
    <t xml:space="preserve">BELTRAN, TOMAS</t>
  </si>
  <si>
    <t xml:space="preserve">FORTI, EZEQUIEL</t>
  </si>
  <si>
    <t xml:space="preserve">SALABERRY, PEDRO</t>
  </si>
  <si>
    <t xml:space="preserve">GARRAHAM, JUAN IGNACIO</t>
  </si>
  <si>
    <t xml:space="preserve">HERNANDEZ, SANTIAGO</t>
  </si>
  <si>
    <t xml:space="preserve">TIELENS, SANTIAGO</t>
  </si>
  <si>
    <t xml:space="preserve">CARRIZO, ALEJANDRO</t>
  </si>
  <si>
    <t xml:space="preserve">CARRIZO, JUAN CRUZ</t>
  </si>
  <si>
    <t xml:space="preserve">FUENTES, KEVIN</t>
  </si>
  <si>
    <t xml:space="preserve">GLINATSIS, LUCAS</t>
  </si>
  <si>
    <t xml:space="preserve">MARTINEZ, RODRIGO</t>
  </si>
  <si>
    <t xml:space="preserve">MONTERO, MATIAS MARIANO</t>
  </si>
  <si>
    <t xml:space="preserve">CIAPARELLI, JERONIMO</t>
  </si>
  <si>
    <t xml:space="preserve">ILLAARRIETI, SIMON</t>
  </si>
  <si>
    <t xml:space="preserve">LLORES, GONZALO</t>
  </si>
  <si>
    <t xml:space="preserve">VARGAS, MATIAS</t>
  </si>
  <si>
    <t xml:space="preserve">BASSI, FRANCISCO</t>
  </si>
  <si>
    <t xml:space="preserve">HASENBALG, JORGE</t>
  </si>
  <si>
    <t xml:space="preserve">MONTALVO, IGNACIO</t>
  </si>
  <si>
    <t xml:space="preserve">OLIVEIRA, JOAQUIN</t>
  </si>
  <si>
    <t xml:space="preserve">PAUTAZZO, ARIEL</t>
  </si>
  <si>
    <t xml:space="preserve">PIZZAGALI, NICOLAS</t>
  </si>
  <si>
    <t xml:space="preserve">FAGNANI, LUCAS</t>
  </si>
  <si>
    <t xml:space="preserve">OLMOS, SANTIAGO</t>
  </si>
  <si>
    <t xml:space="preserve">ADAMOLI, AUGUSTO</t>
  </si>
  <si>
    <t xml:space="preserve">ALCAREZ, ANDRES</t>
  </si>
  <si>
    <t xml:space="preserve">CERAIN, JUAN PABLO</t>
  </si>
  <si>
    <t xml:space="preserve">CORTES, ALEJO</t>
  </si>
  <si>
    <t xml:space="preserve">MARTINEZ, JOSE IGNACIO</t>
  </si>
  <si>
    <t xml:space="preserve">MENDEZ, LUCAS</t>
  </si>
  <si>
    <t xml:space="preserve">AAB, NICOLAS</t>
  </si>
  <si>
    <t xml:space="preserve">ESTAY FUENTES, JUAN IGNACIO</t>
  </si>
  <si>
    <t xml:space="preserve">TOKATLIAN, MARIANO BENJAMIN</t>
  </si>
  <si>
    <t xml:space="preserve">BARROSO, AGUSTIN GABRIEL</t>
  </si>
  <si>
    <t xml:space="preserve">CANO, LUCAS</t>
  </si>
  <si>
    <t xml:space="preserve">RABOVICH, MAXIMILIANO</t>
  </si>
  <si>
    <t xml:space="preserve">DANERI, FELIPE</t>
  </si>
  <si>
    <t xml:space="preserve">MERCADER , WNNCESLAO</t>
  </si>
  <si>
    <t xml:space="preserve">LABATE, VALENTIN</t>
  </si>
  <si>
    <t xml:space="preserve">CARRARA, MARTIN</t>
  </si>
  <si>
    <t xml:space="preserve">CIARROCA, GUILLERMO</t>
  </si>
  <si>
    <t xml:space="preserve">DE LA SOVERA, RODRIGO (SUBCAP)</t>
  </si>
  <si>
    <t xml:space="preserve">GALLARDO, HORACIO</t>
  </si>
  <si>
    <t xml:space="preserve">LIZONDO, NICOLAS</t>
  </si>
  <si>
    <t xml:space="preserve">VILLAGRA, JUAN</t>
  </si>
  <si>
    <t xml:space="preserve">CIVITILLO, LEANDRO</t>
  </si>
  <si>
    <t xml:space="preserve">MARTINEZ RUIZ MORENO, GONZALO (Cap)</t>
  </si>
  <si>
    <t xml:space="preserve">CIARROCA, FRANCISCO</t>
  </si>
  <si>
    <t xml:space="preserve">ECHAGÜE, BENJAMIN</t>
  </si>
  <si>
    <t xml:space="preserve">GIORSETTI, MARTIN</t>
  </si>
  <si>
    <t xml:space="preserve">CANT</t>
  </si>
  <si>
    <t xml:space="preserve">CANTIDAD</t>
  </si>
  <si>
    <t xml:space="preserve">GUTIK, Nicolás</t>
  </si>
  <si>
    <t xml:space="preserve">Trineo</t>
  </si>
  <si>
    <t xml:space="preserve">HERNANDEZ, Valentín</t>
  </si>
  <si>
    <t xml:space="preserve">CIARROCA, Francisco</t>
  </si>
  <si>
    <t xml:space="preserve">GIORSETTI, Martín Vinicius </t>
  </si>
  <si>
    <t xml:space="preserve">RAMOS, Mateo </t>
  </si>
  <si>
    <t xml:space="preserve">AICEGA, Joaquín</t>
  </si>
  <si>
    <t xml:space="preserve">ANTONINI, Juan Ignacio</t>
  </si>
  <si>
    <t xml:space="preserve">MORIAMEZ, Iván</t>
  </si>
  <si>
    <t xml:space="preserve">ROMAN, Santiago</t>
  </si>
  <si>
    <t xml:space="preserve">SANCHEZ CAVANNA, Bautista</t>
  </si>
  <si>
    <t xml:space="preserve">SARCONA, Juan Pablo</t>
  </si>
  <si>
    <t xml:space="preserve">PEREZ, Manuel</t>
  </si>
  <si>
    <t xml:space="preserve">Torrente</t>
  </si>
  <si>
    <t xml:space="preserve">ASTILLA </t>
  </si>
  <si>
    <t xml:space="preserve">JURICICH, Leonardo</t>
  </si>
  <si>
    <t xml:space="preserve">MARTINEZ RUIZ MORENO, Gonzalo</t>
  </si>
  <si>
    <t xml:space="preserve">PEREZ, Matías</t>
  </si>
  <si>
    <t xml:space="preserve">VALVERDE, Martín</t>
  </si>
  <si>
    <t xml:space="preserve">EL ALETI</t>
  </si>
  <si>
    <t xml:space="preserve">BALLESTERY RIGLOS, Patricio</t>
  </si>
  <si>
    <t xml:space="preserve">CANEPA, Julián</t>
  </si>
  <si>
    <t xml:space="preserve">CEA, Alejandro</t>
  </si>
  <si>
    <t xml:space="preserve">DUHART, Patricio</t>
  </si>
  <si>
    <t xml:space="preserve">ISOLA, Rodrigo</t>
  </si>
  <si>
    <t xml:space="preserve">SIMONINO, Martín</t>
  </si>
  <si>
    <t xml:space="preserve">CIPOLLONE, Patricio</t>
  </si>
  <si>
    <t xml:space="preserve">FERREIRO, Facundo Carlos </t>
  </si>
  <si>
    <t xml:space="preserve">LIEHR, Oscar</t>
  </si>
  <si>
    <t xml:space="preserve">LOPEZ ESCALA, José</t>
  </si>
  <si>
    <t xml:space="preserve">MKELUZ, Mariano</t>
  </si>
  <si>
    <t xml:space="preserve">RIOS PLATA, Pedro</t>
  </si>
  <si>
    <t xml:space="preserve">TORRES, Andrés </t>
  </si>
  <si>
    <t xml:space="preserve">KLAUS, Juan Manuel</t>
  </si>
  <si>
    <t xml:space="preserve">Sharks XV</t>
  </si>
  <si>
    <t xml:space="preserve">ZUNINO, Tomás</t>
  </si>
  <si>
    <t xml:space="preserve">BRUNO, Adrián Sergio</t>
  </si>
  <si>
    <t xml:space="preserve">OLANO, Alejandro Hugo</t>
  </si>
  <si>
    <t xml:space="preserve">CIARROCA, Cristian</t>
  </si>
  <si>
    <t xml:space="preserve">CIARROCA, Guillermo</t>
  </si>
  <si>
    <t xml:space="preserve">VILLAGRA, Juan Esteban</t>
  </si>
  <si>
    <t xml:space="preserve">BERGARA, Jorge Adrián</t>
  </si>
  <si>
    <t xml:space="preserve">CARRARA, Martín</t>
  </si>
  <si>
    <t xml:space="preserve">DE LA SOVERA, Rodrigo</t>
  </si>
  <si>
    <t xml:space="preserve">JANIOT, Tomás</t>
  </si>
  <si>
    <t xml:space="preserve">PERROTO, Franco</t>
  </si>
  <si>
    <t xml:space="preserve">TROMMERSHAUSERN, Guido</t>
  </si>
  <si>
    <t xml:space="preserve">FREZZI, Mauro</t>
  </si>
  <si>
    <t xml:space="preserve">ARANA, Juan Ignacio</t>
  </si>
  <si>
    <t xml:space="preserve">CORREA, Francisco</t>
  </si>
  <si>
    <t xml:space="preserve">GARCIA, Matías Alejo</t>
  </si>
  <si>
    <t xml:space="preserve">BRIOZZO, Facundo</t>
  </si>
  <si>
    <t xml:space="preserve">CONSTANTINI, Santiago</t>
  </si>
  <si>
    <t xml:space="preserve">FELICIOLI, Carlos</t>
  </si>
  <si>
    <t xml:space="preserve">GAMARRA, Francisco</t>
  </si>
  <si>
    <t xml:space="preserve">GRANDI, Felipe Alejo</t>
  </si>
  <si>
    <t xml:space="preserve">MERCADER, Wenceslao Matías</t>
  </si>
  <si>
    <t xml:space="preserve">PASSARO, Santiago</t>
  </si>
  <si>
    <t xml:space="preserve">VILLAR, Mariano Gabriel</t>
  </si>
  <si>
    <t xml:space="preserve">ZANONI, Francisco</t>
  </si>
  <si>
    <t xml:space="preserve">MONTES DE OCA, Gabriel</t>
  </si>
  <si>
    <t xml:space="preserve">REYDO, Tomás</t>
  </si>
  <si>
    <t xml:space="preserve">PELACINI, Martín</t>
  </si>
  <si>
    <t xml:space="preserve">HEANNA, Kaoru</t>
  </si>
  <si>
    <t xml:space="preserve">HERNANDEZ TELLO, Sebastián</t>
  </si>
  <si>
    <t xml:space="preserve">PALERMO, Gustavo</t>
  </si>
  <si>
    <t xml:space="preserve">ASO, Santiago</t>
  </si>
  <si>
    <t xml:space="preserve">CALCAGNO, Facundo</t>
  </si>
  <si>
    <t xml:space="preserve">CAMPOS, Julián</t>
  </si>
  <si>
    <t xml:space="preserve">FACAL, Rodrigo</t>
  </si>
  <si>
    <t xml:space="preserve">HAMUE, Nadir</t>
  </si>
  <si>
    <t xml:space="preserve">MAZINI, Leonardo</t>
  </si>
  <si>
    <t xml:space="preserve">RABOVICH, Mariano</t>
  </si>
  <si>
    <t xml:space="preserve">CASTIÑEIRA, Gabriel</t>
  </si>
  <si>
    <t xml:space="preserve">Nueva Unón)</t>
  </si>
  <si>
    <t xml:space="preserve">LOPEZ, Jesús</t>
  </si>
  <si>
    <t xml:space="preserve">Nueva Unión</t>
  </si>
  <si>
    <t xml:space="preserve">GUISCAFRE, Marco</t>
  </si>
  <si>
    <t xml:space="preserve">Nueva Union</t>
  </si>
  <si>
    <t xml:space="preserve">AAB, Nicolás</t>
  </si>
  <si>
    <t xml:space="preserve">DE BERNARDI, Mateo</t>
  </si>
  <si>
    <t xml:space="preserve">CHAZARRETA, Cristian</t>
  </si>
  <si>
    <t xml:space="preserve">GABILONDO, Jose</t>
  </si>
  <si>
    <t xml:space="preserve">GUTMAN, Matías</t>
  </si>
  <si>
    <t xml:space="preserve">IACONIS, Gabriel</t>
  </si>
  <si>
    <t xml:space="preserve">MAZZEI, Vicenzo</t>
  </si>
  <si>
    <t xml:space="preserve">CATARDI, ÁLVARO</t>
  </si>
  <si>
    <t xml:space="preserve">COPES, Jesús</t>
  </si>
  <si>
    <t xml:space="preserve">MASTROLORENZO, Franco</t>
  </si>
  <si>
    <t xml:space="preserve">TOKATLIAN, Mariano</t>
  </si>
  <si>
    <t xml:space="preserve">MARTINEZ, José Ignacio</t>
  </si>
  <si>
    <t xml:space="preserve">Muppets</t>
  </si>
  <si>
    <t xml:space="preserve">VIDELA, Lucas</t>
  </si>
  <si>
    <t xml:space="preserve">CORTEZ, Alejo</t>
  </si>
  <si>
    <t xml:space="preserve">GIMENEZ RIOS, Pablo Gabriel</t>
  </si>
  <si>
    <t xml:space="preserve">MAIDANA, Juan Simón</t>
  </si>
  <si>
    <t xml:space="preserve">MARTINEZ, Gonzalo</t>
  </si>
  <si>
    <t xml:space="preserve">MARTINEZ, Rodrigo</t>
  </si>
  <si>
    <t xml:space="preserve">SORBILLI, Pablo</t>
  </si>
  <si>
    <t xml:space="preserve">CANO, Ariel</t>
  </si>
  <si>
    <t xml:space="preserve">CANO, Lucas</t>
  </si>
  <si>
    <t xml:space="preserve">LINARES, Juan</t>
  </si>
  <si>
    <t xml:space="preserve">MORIAMEZ, Juan Pablo</t>
  </si>
  <si>
    <t xml:space="preserve">SCHVARTZ MEDINA, Valentín</t>
  </si>
  <si>
    <t xml:space="preserve">URRUTIA, Gonzalo</t>
  </si>
  <si>
    <t xml:space="preserve">CARBONE, Marcos</t>
  </si>
  <si>
    <t xml:space="preserve">Manguerazo</t>
  </si>
  <si>
    <t xml:space="preserve">MIRANDA, Valentín</t>
  </si>
  <si>
    <t xml:space="preserve">DE MARTINI, Pedro</t>
  </si>
  <si>
    <t xml:space="preserve">MEGIDE, Felipe</t>
  </si>
  <si>
    <t xml:space="preserve">MIRANDA, Bautista</t>
  </si>
  <si>
    <t xml:space="preserve">OCHOA, Joaquín</t>
  </si>
  <si>
    <t xml:space="preserve">PAPAZIAN, Tomás</t>
  </si>
  <si>
    <t xml:space="preserve">URGIOTI, Antonio</t>
  </si>
  <si>
    <t xml:space="preserve">AROLFO, Juan</t>
  </si>
  <si>
    <t xml:space="preserve">BOSCH, Franco</t>
  </si>
  <si>
    <t xml:space="preserve">CARMONA, Lucas</t>
  </si>
  <si>
    <t xml:space="preserve">FERRARO, Manuel</t>
  </si>
  <si>
    <t xml:space="preserve">QUINTEROS, Gonzalo</t>
  </si>
  <si>
    <t xml:space="preserve">MARIANO, Estanislao</t>
  </si>
  <si>
    <t xml:space="preserve">PIZZAGALLI, Matías</t>
  </si>
  <si>
    <t xml:space="preserve">CAVILLIOTTI, Federico</t>
  </si>
  <si>
    <t xml:space="preserve">DAGOTTO, Mauro</t>
  </si>
  <si>
    <t xml:space="preserve">SOTTILE, Santiago</t>
  </si>
  <si>
    <t xml:space="preserve">BASSI, Francisco</t>
  </si>
  <si>
    <t xml:space="preserve">BELLO, Nicolás</t>
  </si>
  <si>
    <t xml:space="preserve">BIANCHI, Martín</t>
  </si>
  <si>
    <t xml:space="preserve">HASENBLAG, Jorge</t>
  </si>
  <si>
    <t xml:space="preserve">MAZELLA, Martín</t>
  </si>
  <si>
    <t xml:space="preserve">OLIVEIRA, Gustavo</t>
  </si>
  <si>
    <t xml:space="preserve">PIZZAGALLI, Nicolás</t>
  </si>
  <si>
    <t xml:space="preserve">RABINOVICH, Gastón</t>
  </si>
  <si>
    <t xml:space="preserve">CAVALARO, Ezequiel</t>
  </si>
  <si>
    <t xml:space="preserve">Letonia</t>
  </si>
  <si>
    <t xml:space="preserve">VIGO, Pablo</t>
  </si>
  <si>
    <t xml:space="preserve">POLLIO, Juan Ignacio</t>
  </si>
  <si>
    <t xml:space="preserve">SIVORI, Andrés </t>
  </si>
  <si>
    <t xml:space="preserve">VARGAS, Matías</t>
  </si>
  <si>
    <t xml:space="preserve">ARGENTIERI, Lucas</t>
  </si>
  <si>
    <t xml:space="preserve">BITSCHIN, Diego</t>
  </si>
  <si>
    <t xml:space="preserve">CERRUDO, Felipe</t>
  </si>
  <si>
    <t xml:space="preserve">CIAPARELLI, Jerónimo</t>
  </si>
  <si>
    <t xml:space="preserve">FAYART, Fernando</t>
  </si>
  <si>
    <t xml:space="preserve">GARDEL, Matías</t>
  </si>
  <si>
    <t xml:space="preserve">ILLARIETTI KER, Simón</t>
  </si>
  <si>
    <t xml:space="preserve">BITSCHIN, Exequiel</t>
  </si>
  <si>
    <t xml:space="preserve">CAVALARO, Juan Cruz</t>
  </si>
  <si>
    <t xml:space="preserve">DURET, Leonardo</t>
  </si>
  <si>
    <t xml:space="preserve">MAGALLANES, Víctor</t>
  </si>
  <si>
    <t xml:space="preserve">UBERTI, Juan</t>
  </si>
  <si>
    <t xml:space="preserve">RICCITELLI, Alejandro</t>
  </si>
  <si>
    <t xml:space="preserve">La Crema</t>
  </si>
  <si>
    <t xml:space="preserve">CASTRO, Leonardo</t>
  </si>
  <si>
    <t xml:space="preserve">COLINAS, Cristian</t>
  </si>
  <si>
    <t xml:space="preserve">LAS CASAS, Tomás</t>
  </si>
  <si>
    <t xml:space="preserve">PONCE, Francisco</t>
  </si>
  <si>
    <t xml:space="preserve">VIÑUELA, Mariano</t>
  </si>
  <si>
    <t xml:space="preserve">CALAFELL, Fernando</t>
  </si>
  <si>
    <t xml:space="preserve">FERRANDI, Franco</t>
  </si>
  <si>
    <t xml:space="preserve">GHIO, Agustín</t>
  </si>
  <si>
    <t xml:space="preserve">HILLCOAT, Martín</t>
  </si>
  <si>
    <t xml:space="preserve">KARP, Santiago</t>
  </si>
  <si>
    <t xml:space="preserve">MONTERO, Matías</t>
  </si>
  <si>
    <t xml:space="preserve">SCATAREGGIA, Sebastián</t>
  </si>
  <si>
    <t xml:space="preserve">VILA, Javier</t>
  </si>
  <si>
    <t xml:space="preserve">BONVENTRE, Fabián</t>
  </si>
  <si>
    <t xml:space="preserve">El Aleti</t>
  </si>
  <si>
    <t xml:space="preserve">ESCUDERO, Rodrigo</t>
  </si>
  <si>
    <t xml:space="preserve">ACOSTA, Cristian</t>
  </si>
  <si>
    <t xml:space="preserve">RODRIGUEZ CANCELA, Joaquín</t>
  </si>
  <si>
    <t xml:space="preserve">RODRIGUEZ, Ignacio</t>
  </si>
  <si>
    <t xml:space="preserve">SCULAK, Tobías Francisco</t>
  </si>
  <si>
    <t xml:space="preserve">URBANI, Matías</t>
  </si>
  <si>
    <t xml:space="preserve">VALDIVIEZO, Ariel Pedro</t>
  </si>
  <si>
    <t xml:space="preserve">WADA, Juan Pablo Hiraku</t>
  </si>
  <si>
    <t xml:space="preserve">BUYATTI, Santino Manuel</t>
  </si>
  <si>
    <t xml:space="preserve">ENCINA, Mariano Alejandro</t>
  </si>
  <si>
    <t xml:space="preserve">MARTINEZ, Nahuel</t>
  </si>
  <si>
    <t xml:space="preserve">TARNOFKI, Lucio</t>
  </si>
  <si>
    <t xml:space="preserve">VALDIVIEZO, Ariel  </t>
  </si>
  <si>
    <t xml:space="preserve">BUYATTI, Fernando</t>
  </si>
  <si>
    <t xml:space="preserve">DUBUISSON, Joaquín</t>
  </si>
  <si>
    <t xml:space="preserve">GARRAHAM, Juan Martín</t>
  </si>
  <si>
    <t xml:space="preserve">Coco</t>
  </si>
  <si>
    <t xml:space="preserve">FARIAS, Facundo</t>
  </si>
  <si>
    <t xml:space="preserve">LOPEZ ZABALA, Facundo</t>
  </si>
  <si>
    <t xml:space="preserve">MONTALDI, Alejo</t>
  </si>
  <si>
    <t xml:space="preserve">PERRONE, Matías</t>
  </si>
  <si>
    <t xml:space="preserve">COLOSIMO, Tobías</t>
  </si>
  <si>
    <t xml:space="preserve">GUERRERO, Guillermo</t>
  </si>
  <si>
    <t xml:space="preserve">HERNANDEZ, Santiago</t>
  </si>
  <si>
    <t xml:space="preserve">GARCIA MONTI, Ezequiel</t>
  </si>
  <si>
    <t xml:space="preserve">HOYÁ, Alan</t>
  </si>
  <si>
    <t xml:space="preserve">MODARELLI, Francisco</t>
  </si>
  <si>
    <t xml:space="preserve">ROMO, Matías</t>
  </si>
  <si>
    <t xml:space="preserve">TIELENS, Santiago</t>
  </si>
  <si>
    <t xml:space="preserve">YAUCK, Thiago</t>
  </si>
  <si>
    <t xml:space="preserve">ARATA, José</t>
  </si>
  <si>
    <t xml:space="preserve">Chaca</t>
  </si>
  <si>
    <t xml:space="preserve">EDWARDS, Federico</t>
  </si>
  <si>
    <t xml:space="preserve">PFANZELT, Máximo</t>
  </si>
  <si>
    <t xml:space="preserve">ANTONINI, Máximo</t>
  </si>
  <si>
    <t xml:space="preserve">PINI, Tomás</t>
  </si>
  <si>
    <t xml:space="preserve">BORDA ROJAS, Francisco</t>
  </si>
  <si>
    <t xml:space="preserve">DAMICO, Agustín</t>
  </si>
  <si>
    <t xml:space="preserve">LUSA, Santino</t>
  </si>
  <si>
    <t xml:space="preserve">PEREZ, MAIDANA, Tomás</t>
  </si>
  <si>
    <t xml:space="preserve">TEICH, Tomás</t>
  </si>
  <si>
    <t xml:space="preserve">CASTILLO, Diego</t>
  </si>
  <si>
    <t xml:space="preserve">Astilla </t>
  </si>
  <si>
    <t xml:space="preserve">GIARROCO, Adrián</t>
  </si>
  <si>
    <t xml:space="preserve">PEREIRA, Juan Pablo</t>
  </si>
  <si>
    <t xml:space="preserve">DIAZ, Sebastián</t>
  </si>
  <si>
    <t xml:space="preserve">BENELLI, Guillermo</t>
  </si>
  <si>
    <t xml:space="preserve">GARBINI, Franco</t>
  </si>
  <si>
    <t xml:space="preserve">RAMIREZ, Jeremías</t>
  </si>
  <si>
    <t xml:space="preserve">RAMOS, Diego</t>
  </si>
  <si>
    <t xml:space="preserve">SAUER, JOHAN AUGUSTO</t>
  </si>
  <si>
    <t xml:space="preserve">CHERNI, Gastón</t>
  </si>
  <si>
    <t xml:space="preserve">KOZIMA, Sebastián</t>
  </si>
  <si>
    <t xml:space="preserve">ONORATI, Marcos</t>
  </si>
  <si>
    <t xml:space="preserve">SMITH, Jason</t>
  </si>
  <si>
    <t xml:space="preserve">SUAREZ, Martín</t>
  </si>
  <si>
    <t xml:space="preserve">F5</t>
  </si>
  <si>
    <t xml:space="preserve">F6</t>
  </si>
  <si>
    <t xml:space="preserve">echague benjamin</t>
  </si>
  <si>
    <t xml:space="preserve">CAVILIOTTI</t>
  </si>
  <si>
    <t xml:space="preserve">Gardarian Martín</t>
  </si>
  <si>
    <t xml:space="preserve">La Crema </t>
  </si>
  <si>
    <t xml:space="preserve">Dubuisson, joaquin</t>
  </si>
  <si>
    <t xml:space="preserve">ciarroca, francisco</t>
  </si>
  <si>
    <t xml:space="preserve">ARENA, Ramiro</t>
  </si>
  <si>
    <t xml:space="preserve">PAPAZIAN</t>
  </si>
  <si>
    <t xml:space="preserve">WO</t>
  </si>
  <si>
    <t xml:space="preserve">Masri, Santiago</t>
  </si>
  <si>
    <t xml:space="preserve">Letonia </t>
  </si>
  <si>
    <t xml:space="preserve">Luizzi, Lukas</t>
  </si>
  <si>
    <t xml:space="preserve">Sharks </t>
  </si>
  <si>
    <t xml:space="preserve">altieri, marcos</t>
  </si>
  <si>
    <t xml:space="preserve">baez, franco</t>
  </si>
  <si>
    <t xml:space="preserve">Calcagno, Facundo</t>
  </si>
  <si>
    <t xml:space="preserve">ferrario, Manuel</t>
  </si>
  <si>
    <t xml:space="preserve">Goya, Nicolas</t>
  </si>
  <si>
    <t xml:space="preserve">11P</t>
  </si>
  <si>
    <t xml:space="preserve">Guiscafre, Marco</t>
  </si>
  <si>
    <t xml:space="preserve">LAS CASAS, Tmas</t>
  </si>
  <si>
    <t xml:space="preserve">Mastrolorenzo</t>
  </si>
  <si>
    <t xml:space="preserve">Oliveira Gustavo</t>
  </si>
  <si>
    <t xml:space="preserve">perez , matias</t>
  </si>
  <si>
    <t xml:space="preserve">torrente</t>
  </si>
  <si>
    <t xml:space="preserve">REYDO, tomas</t>
  </si>
  <si>
    <t xml:space="preserve">Sarcona, Juan Pablo</t>
  </si>
  <si>
    <t xml:space="preserve">Scatareggia, Sebastian</t>
  </si>
  <si>
    <t xml:space="preserve">Suarez, martin</t>
  </si>
  <si>
    <t xml:space="preserve">UBERTI, Juan Manuel</t>
  </si>
  <si>
    <t xml:space="preserve">MUNIOZ&lt; Matias</t>
  </si>
  <si>
    <t xml:space="preserve">aicega, joaquin</t>
  </si>
  <si>
    <t xml:space="preserve">antonini, Juani</t>
  </si>
  <si>
    <t xml:space="preserve">Arata, Jose</t>
  </si>
  <si>
    <t xml:space="preserve">Bianchi, Martín</t>
  </si>
  <si>
    <t xml:space="preserve">bitschin, diego</t>
  </si>
  <si>
    <t xml:space="preserve">BORDA, FANCISCO</t>
  </si>
  <si>
    <t xml:space="preserve">CHACA</t>
  </si>
  <si>
    <t xml:space="preserve">avolio, agustin</t>
  </si>
  <si>
    <t xml:space="preserve">CoCo</t>
  </si>
  <si>
    <t xml:space="preserve">Carbone, Marcos </t>
  </si>
  <si>
    <t xml:space="preserve">Cavallado, Ezequiel</t>
  </si>
  <si>
    <t xml:space="preserve">ciarroca, cristian</t>
  </si>
  <si>
    <t xml:space="preserve">Colinas, Cristian</t>
  </si>
  <si>
    <t xml:space="preserve">Contreras, Facundo</t>
  </si>
  <si>
    <t xml:space="preserve">corbalan, Maximiliano</t>
  </si>
  <si>
    <t xml:space="preserve">Muppets </t>
  </si>
  <si>
    <t xml:space="preserve">CORIOTTO, BRUNO</t>
  </si>
  <si>
    <t xml:space="preserve">Daneri, Felipe </t>
  </si>
  <si>
    <t xml:space="preserve">Dángelo</t>
  </si>
  <si>
    <t xml:space="preserve">EN CONTRA</t>
  </si>
  <si>
    <t xml:space="preserve">Encina, Mariano</t>
  </si>
  <si>
    <t xml:space="preserve">Goni Piuma, Bautista</t>
  </si>
  <si>
    <t xml:space="preserve">gutik niCOLAS</t>
  </si>
  <si>
    <t xml:space="preserve">herrera</t>
  </si>
  <si>
    <t xml:space="preserve">liehr, oscar</t>
  </si>
  <si>
    <t xml:space="preserve">Lohrmann, Roy</t>
  </si>
  <si>
    <t xml:space="preserve">LOZA, MARTIN</t>
  </si>
  <si>
    <t xml:space="preserve">LUSA, SANTIAGO</t>
  </si>
  <si>
    <t xml:space="preserve">Malavolta, Bautista</t>
  </si>
  <si>
    <t xml:space="preserve">MIRANDA, Valen</t>
  </si>
  <si>
    <t xml:space="preserve">Moriamez, Ivan</t>
  </si>
  <si>
    <t xml:space="preserve">Peper, Ignacio</t>
  </si>
  <si>
    <t xml:space="preserve">perez maidana, Tomas</t>
  </si>
  <si>
    <t xml:space="preserve">Perez, Manuel</t>
  </si>
  <si>
    <t xml:space="preserve">Quiroga, Santiago</t>
  </si>
  <si>
    <t xml:space="preserve">RUARTE, Agustín</t>
  </si>
  <si>
    <t xml:space="preserve">Zambrana, Manuel</t>
  </si>
  <si>
    <t xml:space="preserve">ZAVALA, Die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[$-409]d\-mmm"/>
    <numFmt numFmtId="168" formatCode="[$-409]h:mm"/>
    <numFmt numFmtId="169" formatCode="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Calibri"/>
      <family val="2"/>
    </font>
    <font>
      <b val="true"/>
      <i val="true"/>
      <sz val="28"/>
      <color rgb="FFFFFFFF"/>
      <name val="Calibri"/>
      <family val="2"/>
    </font>
    <font>
      <b val="true"/>
      <sz val="20"/>
      <color rgb="FFFFFFFF"/>
      <name val="Arial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sz val="20"/>
      <name val="Arial"/>
      <family val="2"/>
    </font>
    <font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2"/>
      <color rgb="FFFF0000"/>
      <name val="Calibri"/>
      <family val="2"/>
    </font>
    <font>
      <sz val="36"/>
      <color rgb="FF000000"/>
      <name val="Calibri"/>
      <family val="2"/>
    </font>
    <font>
      <b val="true"/>
      <i val="true"/>
      <sz val="48"/>
      <color rgb="FFFFFFFF"/>
      <name val="Calibri"/>
      <family val="2"/>
    </font>
    <font>
      <b val="true"/>
      <sz val="36"/>
      <color rgb="FFFFFFFF"/>
      <name val="Calibri"/>
      <family val="2"/>
    </font>
    <font>
      <sz val="36"/>
      <color rgb="FFFFFFFF"/>
      <name val="Calibri"/>
      <family val="2"/>
    </font>
    <font>
      <sz val="22"/>
      <color rgb="FFFF0000"/>
      <name val="Calibri"/>
      <family val="2"/>
    </font>
    <font>
      <sz val="22"/>
      <color rgb="FF000000"/>
      <name val="Calibri"/>
      <family val="2"/>
    </font>
    <font>
      <b val="true"/>
      <sz val="36"/>
      <color rgb="FF000000"/>
      <name val="Calibri"/>
      <family val="2"/>
    </font>
    <font>
      <sz val="32"/>
      <color rgb="FF000000"/>
      <name val="Calibri"/>
      <family val="2"/>
    </font>
    <font>
      <sz val="20"/>
      <name val="Calibri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Calibri"/>
      <family val="2"/>
    </font>
    <font>
      <sz val="16"/>
      <color rgb="FFFFFFFF"/>
      <name val="Calibri"/>
      <family val="2"/>
    </font>
    <font>
      <sz val="22"/>
      <color rgb="FFFFFFFF"/>
      <name val="Calibri"/>
      <family val="2"/>
    </font>
    <font>
      <sz val="36"/>
      <name val="Calibri"/>
      <family val="2"/>
    </font>
    <font>
      <sz val="36"/>
      <color rgb="FFFF0000"/>
      <name val="Calibri"/>
      <family val="2"/>
    </font>
    <font>
      <b val="true"/>
      <sz val="36"/>
      <name val="Calibri"/>
      <family val="2"/>
    </font>
    <font>
      <b val="true"/>
      <sz val="22"/>
      <color rgb="FF000000"/>
      <name val="Calibri"/>
      <family val="2"/>
    </font>
    <font>
      <b val="true"/>
      <sz val="20"/>
      <color rgb="FFFFFFFF"/>
      <name val="Calibri"/>
      <family val="2"/>
    </font>
    <font>
      <sz val="18"/>
      <color rgb="FF000000"/>
      <name val="Calibri"/>
      <family val="2"/>
    </font>
    <font>
      <sz val="17"/>
      <color rgb="FFFFFFFF"/>
      <name val="Calibri"/>
      <family val="2"/>
    </font>
    <font>
      <b val="true"/>
      <sz val="22"/>
      <color rgb="FFFFFFFF"/>
      <name val="Arial"/>
      <family val="2"/>
    </font>
    <font>
      <sz val="12"/>
      <color rgb="FFFFFFFF"/>
      <name val="Calibri"/>
      <family val="2"/>
    </font>
    <font>
      <sz val="22"/>
      <name val="Arial"/>
      <family val="2"/>
    </font>
    <font>
      <b val="true"/>
      <sz val="22"/>
      <color rgb="FFFF0000"/>
      <name val="Arial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b val="true"/>
      <sz val="18"/>
      <color rgb="FFFFFFFF"/>
      <name val="Arial"/>
      <family val="2"/>
    </font>
    <font>
      <b val="true"/>
      <sz val="18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sz val="16"/>
      <color rgb="FF000000"/>
      <name val="Calibri"/>
      <family val="2"/>
    </font>
    <font>
      <sz val="16"/>
      <name val="Arial"/>
      <family val="2"/>
    </font>
    <font>
      <sz val="18"/>
      <name val="Arial"/>
      <family val="2"/>
    </font>
    <font>
      <sz val="28"/>
      <color rgb="FFFF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8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200</xdr:colOff>
      <xdr:row>0</xdr:row>
      <xdr:rowOff>162360</xdr:rowOff>
    </xdr:from>
    <xdr:to>
      <xdr:col>13</xdr:col>
      <xdr:colOff>644400</xdr:colOff>
      <xdr:row>1</xdr:row>
      <xdr:rowOff>227880</xdr:rowOff>
    </xdr:to>
    <xdr:pic>
      <xdr:nvPicPr>
        <xdr:cNvPr id="0" name="Imagen 1" descr="Yacht Club Centro Naval"/>
        <xdr:cNvPicPr/>
      </xdr:nvPicPr>
      <xdr:blipFill>
        <a:blip r:embed="rId1"/>
        <a:stretch/>
      </xdr:blipFill>
      <xdr:spPr>
        <a:xfrm>
          <a:off x="25345800" y="162360"/>
          <a:ext cx="574200" cy="5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162360</xdr:rowOff>
    </xdr:from>
    <xdr:to>
      <xdr:col>0</xdr:col>
      <xdr:colOff>633600</xdr:colOff>
      <xdr:row>1</xdr:row>
      <xdr:rowOff>239040</xdr:rowOff>
    </xdr:to>
    <xdr:pic>
      <xdr:nvPicPr>
        <xdr:cNvPr id="1" name="Imagen 2" descr="Yacht Club Centro Naval"/>
        <xdr:cNvPicPr/>
      </xdr:nvPicPr>
      <xdr:blipFill>
        <a:blip r:embed="rId2"/>
        <a:stretch/>
      </xdr:blipFill>
      <xdr:spPr>
        <a:xfrm>
          <a:off x="60120" y="162360"/>
          <a:ext cx="5734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0</xdr:row>
      <xdr:rowOff>161640</xdr:rowOff>
    </xdr:from>
    <xdr:to>
      <xdr:col>9</xdr:col>
      <xdr:colOff>644400</xdr:colOff>
      <xdr:row>1</xdr:row>
      <xdr:rowOff>266040</xdr:rowOff>
    </xdr:to>
    <xdr:pic>
      <xdr:nvPicPr>
        <xdr:cNvPr id="2" name="Imagen 1" descr="Yacht Club Centro Naval"/>
        <xdr:cNvPicPr/>
      </xdr:nvPicPr>
      <xdr:blipFill>
        <a:blip r:embed="rId1"/>
        <a:stretch/>
      </xdr:blipFill>
      <xdr:spPr>
        <a:xfrm>
          <a:off x="18611640" y="161640"/>
          <a:ext cx="57420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161640</xdr:rowOff>
    </xdr:from>
    <xdr:to>
      <xdr:col>0</xdr:col>
      <xdr:colOff>633600</xdr:colOff>
      <xdr:row>1</xdr:row>
      <xdr:rowOff>276840</xdr:rowOff>
    </xdr:to>
    <xdr:pic>
      <xdr:nvPicPr>
        <xdr:cNvPr id="3" name="Imagen 2" descr="Yacht Club Centro Naval"/>
        <xdr:cNvPicPr/>
      </xdr:nvPicPr>
      <xdr:blipFill>
        <a:blip r:embed="rId2"/>
        <a:stretch/>
      </xdr:blipFill>
      <xdr:spPr>
        <a:xfrm>
          <a:off x="60120" y="161640"/>
          <a:ext cx="573480" cy="54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J22" activeCellId="0" sqref="J22:L22"/>
    </sheetView>
  </sheetViews>
  <sheetFormatPr defaultColWidth="10.84765625" defaultRowHeight="36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8.14"/>
    <col collapsed="false" customWidth="true" hidden="false" outlineLevel="0" max="3" min="3" style="1" width="33.7"/>
    <col collapsed="false" customWidth="true" hidden="false" outlineLevel="0" max="4" min="4" style="1" width="19.7"/>
    <col collapsed="false" customWidth="true" hidden="true" outlineLevel="0" max="5" min="5" style="1" width="19.14"/>
    <col collapsed="false" customWidth="true" hidden="false" outlineLevel="0" max="6" min="6" style="1" width="19.56"/>
    <col collapsed="false" customWidth="true" hidden="false" outlineLevel="0" max="12" min="7" style="1" width="11.85"/>
    <col collapsed="false" customWidth="true" hidden="false" outlineLevel="0" max="13" min="13" style="1" width="13.41"/>
    <col collapsed="false" customWidth="false" hidden="false" outlineLevel="0" max="257" min="14" style="1" width="10.85"/>
  </cols>
  <sheetData>
    <row r="1" customFormat="false" ht="36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2"/>
    </row>
    <row r="2" customFormat="false" ht="36.7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2"/>
    </row>
    <row r="3" customFormat="false" ht="79.5" hidden="false" customHeight="false" outlineLevel="0" collapsed="false">
      <c r="A3" s="5"/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8" t="s">
        <v>12</v>
      </c>
      <c r="M3" s="9"/>
    </row>
    <row r="4" customFormat="false" ht="32.45" hidden="false" customHeight="true" outlineLevel="0" collapsed="false">
      <c r="A4" s="5"/>
      <c r="B4" s="10" t="s">
        <v>13</v>
      </c>
      <c r="C4" s="11" t="s">
        <v>14</v>
      </c>
      <c r="D4" s="12" t="n">
        <f aca="false">+K4+J4*3</f>
        <v>12</v>
      </c>
      <c r="E4" s="13"/>
      <c r="F4" s="13" t="n">
        <f aca="false">+G4-H4</f>
        <v>15</v>
      </c>
      <c r="G4" s="13" t="n">
        <v>16</v>
      </c>
      <c r="H4" s="13" t="n">
        <v>1</v>
      </c>
      <c r="I4" s="14" t="n">
        <f aca="false">+J4+K4+L4</f>
        <v>4</v>
      </c>
      <c r="J4" s="13" t="n">
        <v>4</v>
      </c>
      <c r="K4" s="13" t="n">
        <v>0</v>
      </c>
      <c r="L4" s="15" t="n">
        <v>0</v>
      </c>
      <c r="M4" s="9"/>
    </row>
    <row r="5" customFormat="false" ht="32.45" hidden="false" customHeight="true" outlineLevel="0" collapsed="false">
      <c r="A5" s="5"/>
      <c r="B5" s="16" t="s">
        <v>15</v>
      </c>
      <c r="C5" s="17" t="s">
        <v>16</v>
      </c>
      <c r="D5" s="12" t="n">
        <f aca="false">+K5+J5*3</f>
        <v>12</v>
      </c>
      <c r="E5" s="14"/>
      <c r="F5" s="13" t="n">
        <f aca="false">+G5-H5</f>
        <v>4</v>
      </c>
      <c r="G5" s="14" t="n">
        <v>5</v>
      </c>
      <c r="H5" s="14" t="n">
        <v>1</v>
      </c>
      <c r="I5" s="14" t="n">
        <f aca="false">+J5+K5+L5</f>
        <v>4</v>
      </c>
      <c r="J5" s="14" t="n">
        <v>4</v>
      </c>
      <c r="K5" s="14" t="n">
        <v>0</v>
      </c>
      <c r="L5" s="18" t="n">
        <v>0</v>
      </c>
      <c r="M5" s="9"/>
    </row>
    <row r="6" customFormat="false" ht="32.45" hidden="false" customHeight="true" outlineLevel="0" collapsed="false">
      <c r="A6" s="5"/>
      <c r="B6" s="16" t="s">
        <v>17</v>
      </c>
      <c r="C6" s="17" t="s">
        <v>18</v>
      </c>
      <c r="D6" s="12" t="n">
        <f aca="false">+K6+J6*3</f>
        <v>9</v>
      </c>
      <c r="E6" s="14"/>
      <c r="F6" s="13" t="n">
        <f aca="false">+G6-H6</f>
        <v>5</v>
      </c>
      <c r="G6" s="14" t="n">
        <v>9</v>
      </c>
      <c r="H6" s="14" t="n">
        <v>4</v>
      </c>
      <c r="I6" s="14" t="n">
        <f aca="false">+J6+K6+L6</f>
        <v>4</v>
      </c>
      <c r="J6" s="14" t="n">
        <v>3</v>
      </c>
      <c r="K6" s="14" t="n">
        <v>0</v>
      </c>
      <c r="L6" s="18" t="n">
        <v>1</v>
      </c>
      <c r="M6" s="9"/>
    </row>
    <row r="7" customFormat="false" ht="32.45" hidden="false" customHeight="true" outlineLevel="0" collapsed="false">
      <c r="A7" s="5"/>
      <c r="B7" s="16" t="s">
        <v>19</v>
      </c>
      <c r="C7" s="17" t="s">
        <v>20</v>
      </c>
      <c r="D7" s="12" t="n">
        <f aca="false">+K7+J7*3</f>
        <v>9</v>
      </c>
      <c r="E7" s="14"/>
      <c r="F7" s="13" t="n">
        <f aca="false">+G7-H7</f>
        <v>1</v>
      </c>
      <c r="G7" s="14" t="n">
        <v>9</v>
      </c>
      <c r="H7" s="14" t="n">
        <v>8</v>
      </c>
      <c r="I7" s="14" t="n">
        <f aca="false">+J7+K7+L7</f>
        <v>4</v>
      </c>
      <c r="J7" s="14" t="n">
        <v>3</v>
      </c>
      <c r="K7" s="14" t="n">
        <v>0</v>
      </c>
      <c r="L7" s="18" t="n">
        <v>1</v>
      </c>
      <c r="M7" s="9"/>
    </row>
    <row r="8" customFormat="false" ht="32.45" hidden="false" customHeight="true" outlineLevel="0" collapsed="false">
      <c r="A8" s="5"/>
      <c r="B8" s="16" t="s">
        <v>21</v>
      </c>
      <c r="C8" s="17" t="s">
        <v>22</v>
      </c>
      <c r="D8" s="12" t="n">
        <f aca="false">+K8+J8*3</f>
        <v>7</v>
      </c>
      <c r="E8" s="14"/>
      <c r="F8" s="13" t="n">
        <f aca="false">+G8-H8</f>
        <v>4</v>
      </c>
      <c r="G8" s="14" t="n">
        <v>9</v>
      </c>
      <c r="H8" s="14" t="n">
        <v>5</v>
      </c>
      <c r="I8" s="14" t="n">
        <f aca="false">+J8+K8+L8</f>
        <v>4</v>
      </c>
      <c r="J8" s="14" t="n">
        <v>2</v>
      </c>
      <c r="K8" s="14" t="n">
        <v>1</v>
      </c>
      <c r="L8" s="18" t="n">
        <v>1</v>
      </c>
      <c r="M8" s="9"/>
    </row>
    <row r="9" customFormat="false" ht="32.45" hidden="false" customHeight="true" outlineLevel="0" collapsed="false">
      <c r="A9" s="5"/>
      <c r="B9" s="16" t="s">
        <v>23</v>
      </c>
      <c r="C9" s="17" t="s">
        <v>24</v>
      </c>
      <c r="D9" s="12" t="n">
        <f aca="false">+K9+J9*3</f>
        <v>6</v>
      </c>
      <c r="E9" s="14"/>
      <c r="F9" s="13" t="n">
        <f aca="false">+G9-H9</f>
        <v>0</v>
      </c>
      <c r="G9" s="14" t="n">
        <v>8</v>
      </c>
      <c r="H9" s="14" t="n">
        <v>8</v>
      </c>
      <c r="I9" s="14" t="n">
        <f aca="false">+J9+K9+L9</f>
        <v>4</v>
      </c>
      <c r="J9" s="14" t="n">
        <v>2</v>
      </c>
      <c r="K9" s="14" t="n">
        <v>0</v>
      </c>
      <c r="L9" s="18" t="n">
        <v>2</v>
      </c>
      <c r="M9" s="9"/>
    </row>
    <row r="10" customFormat="false" ht="32.45" hidden="false" customHeight="true" outlineLevel="0" collapsed="false">
      <c r="A10" s="5"/>
      <c r="B10" s="16" t="s">
        <v>25</v>
      </c>
      <c r="C10" s="17" t="s">
        <v>26</v>
      </c>
      <c r="D10" s="12" t="n">
        <f aca="false">+K10+J10*3</f>
        <v>6</v>
      </c>
      <c r="E10" s="14"/>
      <c r="F10" s="13" t="n">
        <f aca="false">+G10-H10</f>
        <v>-2</v>
      </c>
      <c r="G10" s="14" t="n">
        <v>5</v>
      </c>
      <c r="H10" s="14" t="n">
        <v>7</v>
      </c>
      <c r="I10" s="14" t="n">
        <f aca="false">+J10+K10+L10</f>
        <v>4</v>
      </c>
      <c r="J10" s="14" t="n">
        <v>2</v>
      </c>
      <c r="K10" s="14" t="n">
        <v>0</v>
      </c>
      <c r="L10" s="18" t="n">
        <v>2</v>
      </c>
      <c r="M10" s="9"/>
    </row>
    <row r="11" customFormat="false" ht="32.45" hidden="false" customHeight="true" outlineLevel="0" collapsed="false">
      <c r="A11" s="5"/>
      <c r="B11" s="16" t="s">
        <v>27</v>
      </c>
      <c r="C11" s="17" t="s">
        <v>28</v>
      </c>
      <c r="D11" s="12" t="n">
        <f aca="false">+K11+J11*3</f>
        <v>6</v>
      </c>
      <c r="E11" s="14"/>
      <c r="F11" s="13" t="n">
        <f aca="false">+G11-H11</f>
        <v>-3</v>
      </c>
      <c r="G11" s="14" t="n">
        <v>8</v>
      </c>
      <c r="H11" s="14" t="n">
        <v>11</v>
      </c>
      <c r="I11" s="14" t="n">
        <f aca="false">+J11+K11+L11</f>
        <v>4</v>
      </c>
      <c r="J11" s="14" t="n">
        <v>2</v>
      </c>
      <c r="K11" s="14" t="n">
        <v>0</v>
      </c>
      <c r="L11" s="18" t="n">
        <v>2</v>
      </c>
      <c r="M11" s="9"/>
    </row>
    <row r="12" customFormat="false" ht="32.45" hidden="false" customHeight="true" outlineLevel="0" collapsed="false">
      <c r="A12" s="5"/>
      <c r="B12" s="19" t="s">
        <v>29</v>
      </c>
      <c r="C12" s="17" t="s">
        <v>30</v>
      </c>
      <c r="D12" s="12" t="n">
        <f aca="false">+K12+J12*3</f>
        <v>5</v>
      </c>
      <c r="E12" s="14"/>
      <c r="F12" s="13" t="n">
        <f aca="false">+G12-H12</f>
        <v>2</v>
      </c>
      <c r="G12" s="14" t="n">
        <v>10</v>
      </c>
      <c r="H12" s="14" t="n">
        <v>8</v>
      </c>
      <c r="I12" s="14" t="n">
        <f aca="false">+J12+K12+L12</f>
        <v>4</v>
      </c>
      <c r="J12" s="14" t="n">
        <v>1</v>
      </c>
      <c r="K12" s="14" t="n">
        <v>2</v>
      </c>
      <c r="L12" s="18" t="n">
        <v>1</v>
      </c>
      <c r="M12" s="9"/>
    </row>
    <row r="13" customFormat="false" ht="32.45" hidden="false" customHeight="true" outlineLevel="0" collapsed="false">
      <c r="A13" s="5"/>
      <c r="B13" s="19" t="s">
        <v>31</v>
      </c>
      <c r="C13" s="17" t="s">
        <v>32</v>
      </c>
      <c r="D13" s="12" t="n">
        <f aca="false">+K13+J13*3</f>
        <v>5</v>
      </c>
      <c r="E13" s="14"/>
      <c r="F13" s="13" t="n">
        <f aca="false">+G13-H13</f>
        <v>0</v>
      </c>
      <c r="G13" s="14" t="n">
        <v>8</v>
      </c>
      <c r="H13" s="14" t="n">
        <v>8</v>
      </c>
      <c r="I13" s="14" t="n">
        <f aca="false">+J13+K13+L13</f>
        <v>4</v>
      </c>
      <c r="J13" s="14" t="n">
        <v>1</v>
      </c>
      <c r="K13" s="14" t="n">
        <v>2</v>
      </c>
      <c r="L13" s="18" t="n">
        <v>1</v>
      </c>
      <c r="M13" s="9"/>
    </row>
    <row r="14" customFormat="false" ht="32.45" hidden="false" customHeight="true" outlineLevel="0" collapsed="false">
      <c r="A14" s="5"/>
      <c r="B14" s="19" t="s">
        <v>33</v>
      </c>
      <c r="C14" s="17" t="s">
        <v>34</v>
      </c>
      <c r="D14" s="12" t="n">
        <f aca="false">+K14+J14*3</f>
        <v>5</v>
      </c>
      <c r="E14" s="14"/>
      <c r="F14" s="13" t="n">
        <f aca="false">+G14-H14</f>
        <v>0</v>
      </c>
      <c r="G14" s="14" t="n">
        <v>9</v>
      </c>
      <c r="H14" s="14" t="n">
        <v>9</v>
      </c>
      <c r="I14" s="14" t="n">
        <f aca="false">+J14+K14+L14</f>
        <v>4</v>
      </c>
      <c r="J14" s="14" t="n">
        <v>1</v>
      </c>
      <c r="K14" s="14" t="n">
        <v>2</v>
      </c>
      <c r="L14" s="18" t="n">
        <v>1</v>
      </c>
      <c r="M14" s="9"/>
    </row>
    <row r="15" customFormat="false" ht="32.45" hidden="false" customHeight="true" outlineLevel="0" collapsed="false">
      <c r="A15" s="5"/>
      <c r="B15" s="19" t="s">
        <v>35</v>
      </c>
      <c r="C15" s="17" t="s">
        <v>36</v>
      </c>
      <c r="D15" s="12" t="n">
        <f aca="false">+K15+J15*3</f>
        <v>4</v>
      </c>
      <c r="E15" s="14"/>
      <c r="F15" s="13" t="n">
        <f aca="false">+G15-H15</f>
        <v>-5</v>
      </c>
      <c r="G15" s="14" t="n">
        <v>5</v>
      </c>
      <c r="H15" s="14" t="n">
        <v>10</v>
      </c>
      <c r="I15" s="14" t="n">
        <f aca="false">+J15+K15+L15</f>
        <v>4</v>
      </c>
      <c r="J15" s="14" t="n">
        <v>1</v>
      </c>
      <c r="K15" s="14" t="n">
        <v>1</v>
      </c>
      <c r="L15" s="18" t="n">
        <v>2</v>
      </c>
      <c r="M15" s="9"/>
    </row>
    <row r="16" customFormat="false" ht="32.45" hidden="false" customHeight="true" outlineLevel="0" collapsed="false">
      <c r="A16" s="5"/>
      <c r="B16" s="19" t="s">
        <v>37</v>
      </c>
      <c r="C16" s="17" t="s">
        <v>38</v>
      </c>
      <c r="D16" s="12" t="n">
        <f aca="false">+K16+J16*3</f>
        <v>3</v>
      </c>
      <c r="E16" s="14"/>
      <c r="F16" s="13" t="n">
        <f aca="false">+G16-H16</f>
        <v>-1</v>
      </c>
      <c r="G16" s="14" t="n">
        <v>6</v>
      </c>
      <c r="H16" s="14" t="n">
        <v>7</v>
      </c>
      <c r="I16" s="14" t="n">
        <f aca="false">+J16+K16+L16</f>
        <v>4</v>
      </c>
      <c r="J16" s="14" t="n">
        <v>1</v>
      </c>
      <c r="K16" s="14" t="n">
        <v>0</v>
      </c>
      <c r="L16" s="18" t="n">
        <v>3</v>
      </c>
      <c r="M16" s="9"/>
    </row>
    <row r="17" customFormat="false" ht="32.45" hidden="false" customHeight="true" outlineLevel="0" collapsed="false">
      <c r="A17" s="5"/>
      <c r="B17" s="19" t="s">
        <v>39</v>
      </c>
      <c r="C17" s="17" t="s">
        <v>40</v>
      </c>
      <c r="D17" s="12" t="n">
        <f aca="false">+K17+J17*3</f>
        <v>3</v>
      </c>
      <c r="E17" s="14"/>
      <c r="F17" s="13" t="n">
        <f aca="false">+G17-H17</f>
        <v>-5</v>
      </c>
      <c r="G17" s="14" t="n">
        <v>7</v>
      </c>
      <c r="H17" s="14" t="n">
        <v>12</v>
      </c>
      <c r="I17" s="14" t="n">
        <f aca="false">+J17+K17+L17</f>
        <v>4</v>
      </c>
      <c r="J17" s="14" t="n">
        <v>1</v>
      </c>
      <c r="K17" s="14" t="n">
        <v>0</v>
      </c>
      <c r="L17" s="18" t="n">
        <v>3</v>
      </c>
      <c r="M17" s="9"/>
    </row>
    <row r="18" customFormat="false" ht="32.45" hidden="false" customHeight="true" outlineLevel="0" collapsed="false">
      <c r="A18" s="5"/>
      <c r="B18" s="19" t="s">
        <v>41</v>
      </c>
      <c r="C18" s="17" t="s">
        <v>42</v>
      </c>
      <c r="D18" s="12" t="n">
        <f aca="false">+K18+J18*3</f>
        <v>0</v>
      </c>
      <c r="E18" s="14"/>
      <c r="F18" s="13" t="n">
        <f aca="false">+G18-H18</f>
        <v>-4</v>
      </c>
      <c r="G18" s="14" t="n">
        <v>4</v>
      </c>
      <c r="H18" s="14" t="n">
        <v>8</v>
      </c>
      <c r="I18" s="14" t="n">
        <f aca="false">+J18+K18+L18</f>
        <v>4</v>
      </c>
      <c r="J18" s="14" t="n">
        <v>0</v>
      </c>
      <c r="K18" s="14" t="n">
        <v>0</v>
      </c>
      <c r="L18" s="18" t="n">
        <v>4</v>
      </c>
      <c r="M18" s="9"/>
    </row>
    <row r="19" customFormat="false" ht="32.45" hidden="false" customHeight="true" outlineLevel="0" collapsed="false">
      <c r="A19" s="5"/>
      <c r="B19" s="20" t="s">
        <v>43</v>
      </c>
      <c r="C19" s="21" t="s">
        <v>44</v>
      </c>
      <c r="D19" s="22" t="n">
        <f aca="false">+K19+J19*3</f>
        <v>0</v>
      </c>
      <c r="E19" s="23"/>
      <c r="F19" s="23" t="n">
        <f aca="false">+G19-H19</f>
        <v>-11</v>
      </c>
      <c r="G19" s="23" t="n">
        <v>6</v>
      </c>
      <c r="H19" s="23" t="n">
        <v>17</v>
      </c>
      <c r="I19" s="23" t="n">
        <f aca="false">+J19+K19+L19</f>
        <v>4</v>
      </c>
      <c r="J19" s="23" t="n">
        <v>0</v>
      </c>
      <c r="K19" s="23" t="n">
        <v>0</v>
      </c>
      <c r="L19" s="24" t="n">
        <v>4</v>
      </c>
      <c r="M19" s="9"/>
    </row>
    <row r="20" customFormat="false" ht="26.45" hidden="false" customHeight="true" outlineLevel="0" collapsed="false">
      <c r="A20" s="25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</row>
    <row r="22" s="28" customFormat="true" ht="36" hidden="false" customHeight="false" outlineLevel="0" collapsed="false">
      <c r="F22" s="28" t="n">
        <f aca="false">SUM(F4:F21)</f>
        <v>0</v>
      </c>
      <c r="G22" s="28" t="n">
        <f aca="false">SUM(G4:G21)</f>
        <v>124</v>
      </c>
      <c r="H22" s="28" t="n">
        <f aca="false">SUM(H4:H21)</f>
        <v>124</v>
      </c>
      <c r="I22" s="28" t="n">
        <f aca="false">SUM(I4:I21)</f>
        <v>64</v>
      </c>
      <c r="J22" s="28" t="n">
        <f aca="false">SUM(J4:J21)</f>
        <v>28</v>
      </c>
      <c r="K22" s="28" t="n">
        <f aca="false">SUM(K4:K21)</f>
        <v>8</v>
      </c>
      <c r="L22" s="28" t="n">
        <f aca="false">SUM(L4:L21)</f>
        <v>28</v>
      </c>
    </row>
  </sheetData>
  <mergeCells count="4">
    <mergeCell ref="A1:A2"/>
    <mergeCell ref="B1:L1"/>
    <mergeCell ref="M1:M2"/>
    <mergeCell ref="B2:L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100" workbookViewId="0">
      <selection pane="topLeft" activeCell="D16" activeCellId="0" sqref="D16"/>
    </sheetView>
  </sheetViews>
  <sheetFormatPr defaultColWidth="10.84765625" defaultRowHeight="36" zeroHeight="false" outlineLevelRow="0" outlineLevelCol="0"/>
  <cols>
    <col collapsed="false" customWidth="true" hidden="false" outlineLevel="0" max="1" min="1" style="29" width="12.28"/>
    <col collapsed="false" customWidth="true" hidden="false" outlineLevel="0" max="2" min="2" style="29" width="18.14"/>
    <col collapsed="false" customWidth="true" hidden="false" outlineLevel="0" max="3" min="3" style="29" width="39.13"/>
    <col collapsed="false" customWidth="true" hidden="false" outlineLevel="0" max="4" min="4" style="29" width="25.56"/>
    <col collapsed="false" customWidth="true" hidden="false" outlineLevel="0" max="5" min="5" style="29" width="40.13"/>
    <col collapsed="false" customWidth="true" hidden="false" outlineLevel="0" max="6" min="6" style="29" width="34.85"/>
    <col collapsed="false" customWidth="true" hidden="false" outlineLevel="0" max="7" min="7" style="29" width="39.85"/>
    <col collapsed="false" customWidth="true" hidden="false" outlineLevel="0" max="8" min="8" style="29" width="15.13"/>
    <col collapsed="false" customWidth="true" hidden="false" outlineLevel="0" max="13" min="9" style="29" width="11.85"/>
    <col collapsed="false" customWidth="true" hidden="false" outlineLevel="0" max="14" min="14" style="29" width="13.41"/>
    <col collapsed="false" customWidth="false" hidden="false" outlineLevel="0" max="257" min="15" style="29" width="10.85"/>
  </cols>
  <sheetData>
    <row r="1" customFormat="false" ht="36.75" hidden="false" customHeight="false" outlineLevel="0" collapsed="false">
      <c r="A1" s="30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0"/>
    </row>
    <row r="2" customFormat="false" ht="36.75" hidden="false" customHeight="false" outlineLevel="0" collapsed="false">
      <c r="A2" s="30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0"/>
    </row>
    <row r="3" customFormat="false" ht="33.95" hidden="false" customHeight="true" outlineLevel="0" collapsed="false">
      <c r="A3" s="31"/>
      <c r="B3" s="32" t="s">
        <v>45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3"/>
    </row>
    <row r="4" customFormat="false" ht="52.5" hidden="false" customHeight="false" outlineLevel="0" collapsed="false">
      <c r="A4" s="31"/>
      <c r="B4" s="34" t="s">
        <v>2</v>
      </c>
      <c r="C4" s="35" t="s">
        <v>3</v>
      </c>
      <c r="D4" s="35" t="s">
        <v>4</v>
      </c>
      <c r="E4" s="35" t="s">
        <v>5</v>
      </c>
      <c r="F4" s="35" t="s">
        <v>46</v>
      </c>
      <c r="G4" s="35" t="s">
        <v>6</v>
      </c>
      <c r="H4" s="35" t="s">
        <v>7</v>
      </c>
      <c r="I4" s="35" t="s">
        <v>8</v>
      </c>
      <c r="J4" s="35" t="s">
        <v>9</v>
      </c>
      <c r="K4" s="35" t="s">
        <v>10</v>
      </c>
      <c r="L4" s="35" t="s">
        <v>11</v>
      </c>
      <c r="M4" s="36" t="s">
        <v>12</v>
      </c>
      <c r="N4" s="33"/>
      <c r="Q4" s="37" t="n">
        <v>1</v>
      </c>
      <c r="R4" s="37" t="n">
        <v>2</v>
      </c>
      <c r="S4" s="37" t="n">
        <v>3</v>
      </c>
      <c r="T4" s="37" t="n">
        <v>4</v>
      </c>
      <c r="U4" s="37" t="n">
        <v>5</v>
      </c>
      <c r="V4" s="37" t="n">
        <v>6</v>
      </c>
      <c r="W4" s="37" t="n">
        <v>7</v>
      </c>
      <c r="X4" s="37"/>
      <c r="Y4" s="37" t="s">
        <v>47</v>
      </c>
    </row>
    <row r="5" customFormat="false" ht="32.45" hidden="false" customHeight="true" outlineLevel="0" collapsed="false">
      <c r="A5" s="31"/>
      <c r="B5" s="38" t="s">
        <v>13</v>
      </c>
      <c r="C5" s="39" t="s">
        <v>14</v>
      </c>
      <c r="D5" s="40" t="n">
        <f aca="false">+(F5/2)+Y5</f>
        <v>0</v>
      </c>
      <c r="E5" s="41" t="n">
        <f aca="false">F5+Y5</f>
        <v>0</v>
      </c>
      <c r="F5" s="41"/>
      <c r="G5" s="14" t="n">
        <f aca="false">+H5-I5</f>
        <v>0</v>
      </c>
      <c r="H5" s="14"/>
      <c r="I5" s="14"/>
      <c r="J5" s="41" t="n">
        <f aca="false">SUM(K5:M5)</f>
        <v>0</v>
      </c>
      <c r="K5" s="41"/>
      <c r="L5" s="41"/>
      <c r="M5" s="42"/>
      <c r="N5" s="33"/>
      <c r="Q5" s="37"/>
      <c r="R5" s="37"/>
      <c r="S5" s="37"/>
      <c r="T5" s="37"/>
      <c r="U5" s="37"/>
      <c r="V5" s="37"/>
      <c r="W5" s="37"/>
      <c r="X5" s="37"/>
      <c r="Y5" s="37" t="n">
        <f aca="false">SUM(Q5:X5)</f>
        <v>0</v>
      </c>
    </row>
    <row r="6" customFormat="false" ht="32.45" hidden="false" customHeight="true" outlineLevel="0" collapsed="false">
      <c r="A6" s="31"/>
      <c r="B6" s="38" t="s">
        <v>15</v>
      </c>
      <c r="C6" s="39" t="s">
        <v>18</v>
      </c>
      <c r="D6" s="40" t="n">
        <f aca="false">+(F6/2)+Y6</f>
        <v>0</v>
      </c>
      <c r="E6" s="41" t="n">
        <f aca="false">F6+Y6</f>
        <v>0</v>
      </c>
      <c r="F6" s="41"/>
      <c r="G6" s="14" t="n">
        <f aca="false">+H6-I6</f>
        <v>0</v>
      </c>
      <c r="H6" s="14"/>
      <c r="I6" s="43"/>
      <c r="J6" s="41" t="n">
        <f aca="false">SUM(K6:M6)</f>
        <v>0</v>
      </c>
      <c r="K6" s="41"/>
      <c r="L6" s="41"/>
      <c r="M6" s="42"/>
      <c r="N6" s="33"/>
      <c r="Q6" s="37"/>
      <c r="R6" s="37"/>
      <c r="S6" s="37"/>
      <c r="T6" s="37"/>
      <c r="U6" s="37"/>
      <c r="V6" s="37"/>
      <c r="W6" s="37"/>
      <c r="X6" s="37"/>
      <c r="Y6" s="37" t="n">
        <f aca="false">SUM(Q6:X6)</f>
        <v>0</v>
      </c>
    </row>
    <row r="7" customFormat="false" ht="32.45" hidden="false" customHeight="true" outlineLevel="0" collapsed="false">
      <c r="A7" s="31"/>
      <c r="B7" s="38" t="s">
        <v>17</v>
      </c>
      <c r="C7" s="39" t="s">
        <v>16</v>
      </c>
      <c r="D7" s="40" t="n">
        <f aca="false">+(F7/2)+Y7</f>
        <v>0</v>
      </c>
      <c r="E7" s="41" t="n">
        <f aca="false">F7+Y7</f>
        <v>0</v>
      </c>
      <c r="F7" s="41"/>
      <c r="G7" s="14" t="n">
        <f aca="false">+H7-I7</f>
        <v>0</v>
      </c>
      <c r="H7" s="14"/>
      <c r="I7" s="14"/>
      <c r="J7" s="41" t="n">
        <f aca="false">SUM(K7:M7)</f>
        <v>0</v>
      </c>
      <c r="K7" s="41"/>
      <c r="L7" s="41"/>
      <c r="M7" s="42"/>
      <c r="N7" s="33"/>
      <c r="Q7" s="37"/>
      <c r="R7" s="37"/>
      <c r="S7" s="37"/>
      <c r="T7" s="37"/>
      <c r="U7" s="37"/>
      <c r="V7" s="37"/>
      <c r="W7" s="37"/>
      <c r="X7" s="37"/>
      <c r="Y7" s="37" t="n">
        <f aca="false">SUM(Q7:X7)</f>
        <v>0</v>
      </c>
    </row>
    <row r="8" customFormat="false" ht="32.45" hidden="false" customHeight="true" outlineLevel="0" collapsed="false">
      <c r="A8" s="31"/>
      <c r="B8" s="38" t="s">
        <v>19</v>
      </c>
      <c r="C8" s="39" t="s">
        <v>30</v>
      </c>
      <c r="D8" s="40" t="n">
        <f aca="false">+(F8/2)+Y8</f>
        <v>0</v>
      </c>
      <c r="E8" s="41" t="n">
        <f aca="false">F8+Y8</f>
        <v>0</v>
      </c>
      <c r="F8" s="41"/>
      <c r="G8" s="14" t="n">
        <f aca="false">+H8-I8</f>
        <v>0</v>
      </c>
      <c r="H8" s="14"/>
      <c r="I8" s="14"/>
      <c r="J8" s="41" t="n">
        <f aca="false">SUM(K8:M8)</f>
        <v>0</v>
      </c>
      <c r="K8" s="41"/>
      <c r="L8" s="41"/>
      <c r="M8" s="42"/>
      <c r="N8" s="33"/>
      <c r="Q8" s="37"/>
      <c r="R8" s="37"/>
      <c r="S8" s="37"/>
      <c r="T8" s="37"/>
      <c r="U8" s="37"/>
      <c r="V8" s="37"/>
      <c r="W8" s="37"/>
      <c r="X8" s="37"/>
      <c r="Y8" s="37" t="n">
        <f aca="false">SUM(Q8:X8)</f>
        <v>0</v>
      </c>
    </row>
    <row r="9" customFormat="false" ht="32.45" hidden="false" customHeight="true" outlineLevel="0" collapsed="false">
      <c r="A9" s="31"/>
      <c r="B9" s="38" t="s">
        <v>21</v>
      </c>
      <c r="C9" s="39" t="s">
        <v>38</v>
      </c>
      <c r="D9" s="40" t="n">
        <f aca="false">+(F9/2)+Y9</f>
        <v>0</v>
      </c>
      <c r="E9" s="41" t="n">
        <f aca="false">F9+Y9</f>
        <v>0</v>
      </c>
      <c r="F9" s="41"/>
      <c r="G9" s="14" t="n">
        <f aca="false">+H9-I9</f>
        <v>0</v>
      </c>
      <c r="H9" s="14"/>
      <c r="I9" s="14"/>
      <c r="J9" s="41" t="n">
        <f aca="false">SUM(K9:M9)</f>
        <v>0</v>
      </c>
      <c r="K9" s="41"/>
      <c r="L9" s="41"/>
      <c r="M9" s="42"/>
      <c r="N9" s="33"/>
      <c r="Q9" s="37"/>
      <c r="R9" s="37"/>
      <c r="S9" s="37"/>
      <c r="T9" s="37"/>
      <c r="U9" s="37"/>
      <c r="V9" s="37"/>
      <c r="W9" s="37"/>
      <c r="X9" s="37"/>
      <c r="Y9" s="37" t="n">
        <f aca="false">SUM(Q9:X9)</f>
        <v>0</v>
      </c>
    </row>
    <row r="10" customFormat="false" ht="32.45" hidden="false" customHeight="true" outlineLevel="0" collapsed="false">
      <c r="A10" s="31"/>
      <c r="B10" s="38" t="s">
        <v>23</v>
      </c>
      <c r="C10" s="39" t="s">
        <v>24</v>
      </c>
      <c r="D10" s="40" t="n">
        <f aca="false">+(F10/2)+Y10</f>
        <v>0</v>
      </c>
      <c r="E10" s="41" t="n">
        <f aca="false">F10+Y10</f>
        <v>0</v>
      </c>
      <c r="F10" s="41"/>
      <c r="G10" s="14" t="n">
        <f aca="false">+H10-I10</f>
        <v>0</v>
      </c>
      <c r="H10" s="14"/>
      <c r="I10" s="14"/>
      <c r="J10" s="41" t="n">
        <f aca="false">SUM(K10:M10)</f>
        <v>0</v>
      </c>
      <c r="K10" s="41"/>
      <c r="L10" s="41"/>
      <c r="M10" s="42"/>
      <c r="N10" s="33"/>
      <c r="Q10" s="37"/>
      <c r="R10" s="37"/>
      <c r="S10" s="37"/>
      <c r="T10" s="37"/>
      <c r="U10" s="37"/>
      <c r="V10" s="37"/>
      <c r="W10" s="37"/>
      <c r="X10" s="37"/>
      <c r="Y10" s="37" t="n">
        <f aca="false">SUM(Q10:X10)</f>
        <v>0</v>
      </c>
    </row>
    <row r="11" customFormat="false" ht="32.45" hidden="false" customHeight="true" outlineLevel="0" collapsed="false">
      <c r="A11" s="31"/>
      <c r="B11" s="38" t="s">
        <v>25</v>
      </c>
      <c r="C11" s="39" t="s">
        <v>22</v>
      </c>
      <c r="D11" s="40" t="n">
        <f aca="false">+(F11/2)+Y11</f>
        <v>0</v>
      </c>
      <c r="E11" s="41" t="n">
        <f aca="false">F11+Y11</f>
        <v>0</v>
      </c>
      <c r="F11" s="41"/>
      <c r="G11" s="14" t="n">
        <f aca="false">+H11-I11</f>
        <v>0</v>
      </c>
      <c r="H11" s="14"/>
      <c r="I11" s="14"/>
      <c r="J11" s="41" t="n">
        <f aca="false">SUM(K11:M11)</f>
        <v>0</v>
      </c>
      <c r="K11" s="41"/>
      <c r="L11" s="41"/>
      <c r="M11" s="42"/>
      <c r="N11" s="33"/>
      <c r="Q11" s="37"/>
      <c r="R11" s="37"/>
      <c r="S11" s="37"/>
      <c r="T11" s="37"/>
      <c r="U11" s="37"/>
      <c r="V11" s="37"/>
      <c r="W11" s="37"/>
      <c r="X11" s="37"/>
      <c r="Y11" s="37" t="n">
        <f aca="false">SUM(Q11:X11)</f>
        <v>0</v>
      </c>
    </row>
    <row r="12" customFormat="false" ht="32.45" hidden="false" customHeight="true" outlineLevel="0" collapsed="false">
      <c r="A12" s="31"/>
      <c r="B12" s="44" t="s">
        <v>27</v>
      </c>
      <c r="C12" s="45" t="s">
        <v>28</v>
      </c>
      <c r="D12" s="46" t="n">
        <f aca="false">+(F12/2)+Y12</f>
        <v>0</v>
      </c>
      <c r="E12" s="47" t="n">
        <f aca="false">F12+Y12</f>
        <v>0</v>
      </c>
      <c r="F12" s="47"/>
      <c r="G12" s="23" t="n">
        <f aca="false">+H12-I12</f>
        <v>0</v>
      </c>
      <c r="H12" s="23"/>
      <c r="I12" s="23"/>
      <c r="J12" s="47" t="n">
        <f aca="false">SUM(K12:M12)</f>
        <v>0</v>
      </c>
      <c r="K12" s="47"/>
      <c r="L12" s="47"/>
      <c r="M12" s="48"/>
      <c r="N12" s="33"/>
      <c r="Q12" s="37"/>
      <c r="R12" s="37"/>
      <c r="S12" s="37"/>
      <c r="T12" s="37"/>
      <c r="U12" s="37"/>
      <c r="V12" s="37"/>
      <c r="W12" s="37"/>
      <c r="X12" s="37"/>
      <c r="Y12" s="37" t="n">
        <f aca="false">SUM(Q12:X12)</f>
        <v>0</v>
      </c>
    </row>
    <row r="13" customFormat="false" ht="26.45" hidden="false" customHeight="true" outlineLevel="0" collapsed="false">
      <c r="A13" s="49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1"/>
      <c r="Q13" s="37"/>
      <c r="R13" s="37"/>
      <c r="S13" s="37"/>
      <c r="T13" s="37"/>
      <c r="U13" s="37"/>
      <c r="V13" s="37"/>
      <c r="W13" s="37"/>
      <c r="X13" s="37"/>
      <c r="Y13" s="37"/>
    </row>
    <row r="14" customFormat="false" ht="33.95" hidden="false" customHeight="true" outlineLevel="0" collapsed="false">
      <c r="A14" s="31"/>
      <c r="B14" s="52" t="s">
        <v>48</v>
      </c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33"/>
      <c r="Q14" s="37"/>
      <c r="R14" s="37"/>
      <c r="S14" s="37"/>
      <c r="T14" s="37"/>
      <c r="U14" s="37"/>
      <c r="V14" s="37"/>
      <c r="W14" s="37"/>
      <c r="X14" s="37"/>
      <c r="Y14" s="37"/>
    </row>
    <row r="15" customFormat="false" ht="52.5" hidden="false" customHeight="false" outlineLevel="0" collapsed="false">
      <c r="A15" s="31"/>
      <c r="B15" s="34" t="s">
        <v>2</v>
      </c>
      <c r="C15" s="35" t="s">
        <v>3</v>
      </c>
      <c r="D15" s="35" t="s">
        <v>4</v>
      </c>
      <c r="E15" s="35" t="s">
        <v>5</v>
      </c>
      <c r="F15" s="35" t="s">
        <v>46</v>
      </c>
      <c r="G15" s="35" t="s">
        <v>6</v>
      </c>
      <c r="H15" s="35" t="s">
        <v>7</v>
      </c>
      <c r="I15" s="35" t="s">
        <v>8</v>
      </c>
      <c r="J15" s="35" t="s">
        <v>9</v>
      </c>
      <c r="K15" s="35" t="s">
        <v>10</v>
      </c>
      <c r="L15" s="35" t="s">
        <v>11</v>
      </c>
      <c r="M15" s="36" t="s">
        <v>12</v>
      </c>
      <c r="N15" s="33"/>
      <c r="Q15" s="37"/>
      <c r="R15" s="37"/>
      <c r="S15" s="37"/>
      <c r="T15" s="37"/>
      <c r="U15" s="37"/>
      <c r="V15" s="37"/>
      <c r="W15" s="37"/>
      <c r="X15" s="37"/>
      <c r="Y15" s="37"/>
    </row>
    <row r="16" customFormat="false" ht="32.45" hidden="false" customHeight="true" outlineLevel="0" collapsed="false">
      <c r="A16" s="31"/>
      <c r="B16" s="38" t="s">
        <v>13</v>
      </c>
      <c r="C16" s="39" t="s">
        <v>42</v>
      </c>
      <c r="D16" s="40" t="n">
        <f aca="false">+(F16/2)+Y16</f>
        <v>0</v>
      </c>
      <c r="E16" s="41" t="n">
        <f aca="false">F16+Y16</f>
        <v>0</v>
      </c>
      <c r="F16" s="41"/>
      <c r="G16" s="14" t="n">
        <f aca="false">+H16-I16</f>
        <v>0</v>
      </c>
      <c r="H16" s="14"/>
      <c r="I16" s="14"/>
      <c r="J16" s="41" t="n">
        <f aca="false">SUM(K16:M16)</f>
        <v>0</v>
      </c>
      <c r="K16" s="41"/>
      <c r="L16" s="41"/>
      <c r="M16" s="42"/>
      <c r="N16" s="33"/>
      <c r="Q16" s="37"/>
      <c r="R16" s="37"/>
      <c r="S16" s="37"/>
      <c r="T16" s="37"/>
      <c r="U16" s="37"/>
      <c r="V16" s="37"/>
      <c r="W16" s="37"/>
      <c r="X16" s="37"/>
      <c r="Y16" s="37" t="n">
        <f aca="false">SUM(Q16:X16)</f>
        <v>0</v>
      </c>
    </row>
    <row r="17" customFormat="false" ht="32.45" hidden="false" customHeight="true" outlineLevel="0" collapsed="false">
      <c r="A17" s="31"/>
      <c r="B17" s="38" t="s">
        <v>15</v>
      </c>
      <c r="C17" s="39" t="s">
        <v>36</v>
      </c>
      <c r="D17" s="40" t="n">
        <f aca="false">+(F17/2)+Y17</f>
        <v>0</v>
      </c>
      <c r="E17" s="41" t="n">
        <f aca="false">F17+Y17</f>
        <v>0</v>
      </c>
      <c r="F17" s="41"/>
      <c r="G17" s="14" t="n">
        <f aca="false">+H17-I17</f>
        <v>0</v>
      </c>
      <c r="H17" s="14"/>
      <c r="I17" s="14"/>
      <c r="J17" s="41" t="n">
        <f aca="false">SUM(K17:M17)</f>
        <v>0</v>
      </c>
      <c r="K17" s="41"/>
      <c r="L17" s="41"/>
      <c r="M17" s="42"/>
      <c r="N17" s="33"/>
      <c r="Q17" s="37"/>
      <c r="R17" s="37"/>
      <c r="S17" s="37"/>
      <c r="T17" s="37"/>
      <c r="U17" s="37"/>
      <c r="V17" s="37"/>
      <c r="W17" s="37"/>
      <c r="X17" s="37"/>
      <c r="Y17" s="37" t="n">
        <f aca="false">SUM(Q17:X17)</f>
        <v>0</v>
      </c>
    </row>
    <row r="18" customFormat="false" ht="32.45" hidden="false" customHeight="true" outlineLevel="0" collapsed="false">
      <c r="A18" s="31"/>
      <c r="B18" s="38" t="s">
        <v>17</v>
      </c>
      <c r="C18" s="39" t="s">
        <v>32</v>
      </c>
      <c r="D18" s="40" t="n">
        <f aca="false">+(F18/2)+Y18</f>
        <v>0</v>
      </c>
      <c r="E18" s="41" t="n">
        <f aca="false">F18+Y18</f>
        <v>0</v>
      </c>
      <c r="F18" s="41"/>
      <c r="G18" s="14" t="n">
        <f aca="false">+H18-I18</f>
        <v>0</v>
      </c>
      <c r="H18" s="14"/>
      <c r="I18" s="14"/>
      <c r="J18" s="41" t="n">
        <f aca="false">SUM(K18:M18)</f>
        <v>0</v>
      </c>
      <c r="K18" s="41"/>
      <c r="L18" s="41"/>
      <c r="M18" s="42"/>
      <c r="N18" s="33"/>
      <c r="Q18" s="37"/>
      <c r="R18" s="37"/>
      <c r="S18" s="37"/>
      <c r="T18" s="37"/>
      <c r="U18" s="37"/>
      <c r="V18" s="37"/>
      <c r="W18" s="37"/>
      <c r="X18" s="37"/>
      <c r="Y18" s="37" t="n">
        <f aca="false">SUM(Q18:X18)</f>
        <v>0</v>
      </c>
    </row>
    <row r="19" customFormat="false" ht="32.45" hidden="false" customHeight="true" outlineLevel="0" collapsed="false">
      <c r="A19" s="31"/>
      <c r="B19" s="38" t="s">
        <v>19</v>
      </c>
      <c r="C19" s="39" t="s">
        <v>26</v>
      </c>
      <c r="D19" s="40" t="n">
        <f aca="false">+(F19/2)+Y19</f>
        <v>0</v>
      </c>
      <c r="E19" s="41" t="n">
        <f aca="false">F19+Y19</f>
        <v>0</v>
      </c>
      <c r="F19" s="41"/>
      <c r="G19" s="14" t="n">
        <f aca="false">+H19-I19</f>
        <v>0</v>
      </c>
      <c r="H19" s="14"/>
      <c r="I19" s="14"/>
      <c r="J19" s="41" t="n">
        <f aca="false">SUM(K19:M19)</f>
        <v>0</v>
      </c>
      <c r="K19" s="41"/>
      <c r="L19" s="41"/>
      <c r="M19" s="42"/>
      <c r="N19" s="33"/>
      <c r="Q19" s="37"/>
      <c r="R19" s="37"/>
      <c r="S19" s="37"/>
      <c r="T19" s="37"/>
      <c r="U19" s="37"/>
      <c r="V19" s="37"/>
      <c r="W19" s="37"/>
      <c r="X19" s="37"/>
      <c r="Y19" s="37" t="n">
        <f aca="false">SUM(Q19:X19)</f>
        <v>0</v>
      </c>
    </row>
    <row r="20" customFormat="false" ht="32.45" hidden="false" customHeight="true" outlineLevel="0" collapsed="false">
      <c r="A20" s="31"/>
      <c r="B20" s="38" t="s">
        <v>21</v>
      </c>
      <c r="C20" s="39" t="s">
        <v>20</v>
      </c>
      <c r="D20" s="40" t="n">
        <f aca="false">+(F20/2)+Y20</f>
        <v>0</v>
      </c>
      <c r="E20" s="41" t="n">
        <f aca="false">F20+Y20</f>
        <v>0</v>
      </c>
      <c r="F20" s="41"/>
      <c r="G20" s="14" t="n">
        <f aca="false">+H20-I20</f>
        <v>0</v>
      </c>
      <c r="H20" s="14"/>
      <c r="I20" s="14"/>
      <c r="J20" s="41" t="n">
        <f aca="false">SUM(K20:M20)</f>
        <v>0</v>
      </c>
      <c r="K20" s="41"/>
      <c r="L20" s="41"/>
      <c r="M20" s="42"/>
      <c r="N20" s="33"/>
      <c r="Q20" s="37"/>
      <c r="R20" s="37"/>
      <c r="S20" s="37"/>
      <c r="T20" s="37"/>
      <c r="U20" s="37"/>
      <c r="V20" s="37"/>
      <c r="W20" s="37"/>
      <c r="X20" s="37"/>
      <c r="Y20" s="37" t="n">
        <f aca="false">SUM(Q20:X20)</f>
        <v>0</v>
      </c>
    </row>
    <row r="21" customFormat="false" ht="32.45" hidden="false" customHeight="true" outlineLevel="0" collapsed="false">
      <c r="A21" s="31"/>
      <c r="B21" s="38" t="s">
        <v>23</v>
      </c>
      <c r="C21" s="39" t="s">
        <v>34</v>
      </c>
      <c r="D21" s="40" t="n">
        <f aca="false">+(F21/2)+Y21</f>
        <v>0</v>
      </c>
      <c r="E21" s="41" t="n">
        <f aca="false">F21+Y21</f>
        <v>0</v>
      </c>
      <c r="F21" s="41"/>
      <c r="G21" s="14" t="n">
        <f aca="false">+H21-I21</f>
        <v>0</v>
      </c>
      <c r="H21" s="14"/>
      <c r="I21" s="14"/>
      <c r="J21" s="41" t="n">
        <f aca="false">SUM(K21:M21)</f>
        <v>0</v>
      </c>
      <c r="K21" s="41"/>
      <c r="L21" s="41"/>
      <c r="M21" s="42"/>
      <c r="N21" s="33"/>
      <c r="Q21" s="37"/>
      <c r="R21" s="37"/>
      <c r="S21" s="37"/>
      <c r="T21" s="37"/>
      <c r="U21" s="37"/>
      <c r="V21" s="37"/>
      <c r="W21" s="37"/>
      <c r="X21" s="37"/>
      <c r="Y21" s="37" t="n">
        <f aca="false">SUM(Q21:X21)</f>
        <v>0</v>
      </c>
    </row>
    <row r="22" customFormat="false" ht="32.45" hidden="false" customHeight="true" outlineLevel="0" collapsed="false">
      <c r="A22" s="31"/>
      <c r="B22" s="38" t="s">
        <v>25</v>
      </c>
      <c r="C22" s="39" t="s">
        <v>40</v>
      </c>
      <c r="D22" s="40" t="n">
        <f aca="false">+(F22/2)+Y22</f>
        <v>0</v>
      </c>
      <c r="E22" s="41" t="n">
        <f aca="false">F22+Y22</f>
        <v>0</v>
      </c>
      <c r="F22" s="41"/>
      <c r="G22" s="14" t="n">
        <f aca="false">+H22-I22</f>
        <v>0</v>
      </c>
      <c r="H22" s="14"/>
      <c r="I22" s="14"/>
      <c r="J22" s="41" t="n">
        <f aca="false">SUM(K22:M22)</f>
        <v>0</v>
      </c>
      <c r="K22" s="41"/>
      <c r="L22" s="41"/>
      <c r="M22" s="42"/>
      <c r="N22" s="33"/>
      <c r="Q22" s="37"/>
      <c r="R22" s="37"/>
      <c r="S22" s="37"/>
      <c r="T22" s="37"/>
      <c r="U22" s="37"/>
      <c r="V22" s="37"/>
      <c r="W22" s="37"/>
      <c r="X22" s="37"/>
      <c r="Y22" s="37" t="n">
        <f aca="false">SUM(Q22:X22)</f>
        <v>0</v>
      </c>
    </row>
    <row r="23" customFormat="false" ht="32.45" hidden="false" customHeight="true" outlineLevel="0" collapsed="false">
      <c r="A23" s="31"/>
      <c r="B23" s="44" t="s">
        <v>27</v>
      </c>
      <c r="C23" s="45" t="s">
        <v>44</v>
      </c>
      <c r="D23" s="46" t="n">
        <f aca="false">+(F23/2)+Y23</f>
        <v>0</v>
      </c>
      <c r="E23" s="47" t="n">
        <f aca="false">F23+Y23</f>
        <v>0</v>
      </c>
      <c r="F23" s="47"/>
      <c r="G23" s="23" t="n">
        <f aca="false">+H23-I23</f>
        <v>0</v>
      </c>
      <c r="H23" s="23"/>
      <c r="I23" s="23"/>
      <c r="J23" s="47" t="n">
        <f aca="false">SUM(K23:M23)</f>
        <v>0</v>
      </c>
      <c r="K23" s="47"/>
      <c r="L23" s="47"/>
      <c r="M23" s="48"/>
      <c r="N23" s="33"/>
      <c r="Q23" s="37"/>
      <c r="R23" s="37"/>
      <c r="S23" s="37"/>
      <c r="T23" s="37"/>
      <c r="U23" s="37"/>
      <c r="V23" s="37"/>
      <c r="W23" s="37"/>
      <c r="X23" s="37"/>
      <c r="Y23" s="37" t="n">
        <f aca="false">SUM(Q23:X23)</f>
        <v>0</v>
      </c>
    </row>
    <row r="24" customFormat="false" ht="26.45" hidden="false" customHeight="true" outlineLevel="0" collapsed="false">
      <c r="A24" s="49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1"/>
    </row>
    <row r="26" customFormat="false" ht="36" hidden="false" customHeight="false" outlineLevel="0" collapsed="false">
      <c r="G26" s="29" t="s">
        <v>49</v>
      </c>
      <c r="H26" s="37" t="n">
        <f aca="false">H23+H22+H20+H19+H18+H17+H16+H12+H11+H10+H9+H8+H7+H6+H5</f>
        <v>0</v>
      </c>
    </row>
    <row r="27" customFormat="false" ht="36" hidden="false" customHeight="false" outlineLevel="0" collapsed="false">
      <c r="G27" s="29" t="s">
        <v>50</v>
      </c>
      <c r="H27" s="53" t="n">
        <v>30</v>
      </c>
    </row>
    <row r="28" customFormat="false" ht="36" hidden="false" customHeight="false" outlineLevel="0" collapsed="false">
      <c r="G28" s="29" t="s">
        <v>51</v>
      </c>
      <c r="H28" s="37" t="n">
        <f aca="false">SUM(H26:H27)</f>
        <v>30</v>
      </c>
    </row>
    <row r="29" customFormat="false" ht="36" hidden="false" customHeight="false" outlineLevel="0" collapsed="false">
      <c r="H29" s="37"/>
    </row>
    <row r="30" customFormat="false" ht="36" hidden="false" customHeight="false" outlineLevel="0" collapsed="false">
      <c r="G30" s="29" t="s">
        <v>52</v>
      </c>
      <c r="H30" s="37" t="n">
        <v>161</v>
      </c>
    </row>
    <row r="31" customFormat="false" ht="36" hidden="false" customHeight="false" outlineLevel="0" collapsed="false">
      <c r="H31" s="37"/>
    </row>
    <row r="32" customFormat="false" ht="36" hidden="false" customHeight="false" outlineLevel="0" collapsed="false">
      <c r="G32" s="29" t="s">
        <v>53</v>
      </c>
      <c r="H32" s="54" t="n">
        <f aca="false">H26/(22*7)</f>
        <v>0</v>
      </c>
    </row>
    <row r="33" customFormat="false" ht="36" hidden="false" customHeight="false" outlineLevel="0" collapsed="false">
      <c r="G33" s="29" t="s">
        <v>54</v>
      </c>
      <c r="H33" s="54" t="n">
        <f aca="false">H28/H30</f>
        <v>0.186335403726708</v>
      </c>
    </row>
    <row r="34" customFormat="false" ht="36" hidden="false" customHeight="false" outlineLevel="0" collapsed="false">
      <c r="H34" s="37"/>
    </row>
  </sheetData>
  <mergeCells count="6">
    <mergeCell ref="A1:A2"/>
    <mergeCell ref="B1:M1"/>
    <mergeCell ref="N1:N2"/>
    <mergeCell ref="B2:M2"/>
    <mergeCell ref="B3:M3"/>
    <mergeCell ref="B14:M1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4"/>
  <sheetViews>
    <sheetView showFormulas="false" showGridLines="true" showRowColHeaders="true" showZeros="true" rightToLeft="false" tabSelected="true" showOutlineSymbols="true" defaultGridColor="true" view="normal" topLeftCell="A116" colorId="64" zoomScale="40" zoomScaleNormal="40" zoomScalePageLayoutView="100" workbookViewId="0">
      <selection pane="topLeft" activeCell="C93" activeCellId="0" sqref="C93:F93"/>
    </sheetView>
  </sheetViews>
  <sheetFormatPr defaultColWidth="10.84765625" defaultRowHeight="39.95" zeroHeight="false" outlineLevelRow="0" outlineLevelCol="0"/>
  <cols>
    <col collapsed="false" customWidth="true" hidden="false" outlineLevel="0" max="1" min="1" style="55" width="24.41"/>
    <col collapsed="false" customWidth="true" hidden="false" outlineLevel="0" max="2" min="2" style="55" width="33.41"/>
    <col collapsed="false" customWidth="true" hidden="false" outlineLevel="0" max="3" min="3" style="55" width="77.99"/>
    <col collapsed="false" customWidth="true" hidden="false" outlineLevel="0" max="4" min="4" style="56" width="11.7"/>
    <col collapsed="false" customWidth="true" hidden="false" outlineLevel="0" max="5" min="5" style="55" width="78.85"/>
    <col collapsed="false" customWidth="true" hidden="false" outlineLevel="0" max="6" min="6" style="56" width="10.71"/>
    <col collapsed="false" customWidth="true" hidden="false" outlineLevel="0" max="7" min="7" style="55" width="26.28"/>
    <col collapsed="false" customWidth="true" hidden="false" outlineLevel="0" max="8" min="8" style="55" width="33.14"/>
    <col collapsed="false" customWidth="true" hidden="false" outlineLevel="0" max="9" min="9" style="55" width="21.28"/>
    <col collapsed="false" customWidth="true" hidden="false" outlineLevel="0" max="10" min="10" style="55" width="26.56"/>
    <col collapsed="false" customWidth="true" hidden="false" outlineLevel="0" max="11" min="11" style="57" width="46.42"/>
    <col collapsed="false" customWidth="false" hidden="false" outlineLevel="0" max="257" min="12" style="55" width="10.85"/>
  </cols>
  <sheetData>
    <row r="1" s="29" customFormat="true" ht="62.25" hidden="false" customHeight="true" outlineLevel="0" collapsed="false">
      <c r="A1" s="58"/>
      <c r="B1" s="59" t="s">
        <v>55</v>
      </c>
      <c r="C1" s="59"/>
      <c r="D1" s="59"/>
      <c r="E1" s="59"/>
      <c r="F1" s="59"/>
      <c r="G1" s="59"/>
      <c r="H1" s="59"/>
      <c r="I1" s="59"/>
      <c r="J1" s="58"/>
      <c r="K1" s="57"/>
    </row>
    <row r="2" s="29" customFormat="true" ht="62.25" hidden="false" customHeight="true" outlineLevel="0" collapsed="false">
      <c r="A2" s="58"/>
      <c r="B2" s="60" t="s">
        <v>56</v>
      </c>
      <c r="C2" s="60"/>
      <c r="D2" s="60"/>
      <c r="E2" s="60"/>
      <c r="F2" s="60"/>
      <c r="G2" s="60"/>
      <c r="H2" s="60"/>
      <c r="I2" s="60"/>
      <c r="J2" s="58"/>
      <c r="K2" s="57"/>
    </row>
    <row r="3" s="66" customFormat="true" ht="39.95" hidden="false" customHeight="true" outlineLevel="0" collapsed="false">
      <c r="A3" s="61"/>
      <c r="B3" s="62" t="s">
        <v>57</v>
      </c>
      <c r="C3" s="63" t="n">
        <v>45732</v>
      </c>
      <c r="D3" s="63"/>
      <c r="E3" s="63"/>
      <c r="F3" s="63"/>
      <c r="G3" s="62" t="s">
        <v>58</v>
      </c>
      <c r="H3" s="62" t="s">
        <v>59</v>
      </c>
      <c r="I3" s="62" t="s">
        <v>60</v>
      </c>
      <c r="J3" s="64"/>
      <c r="K3" s="65"/>
    </row>
    <row r="4" s="66" customFormat="true" ht="39.95" hidden="false" customHeight="true" outlineLevel="0" collapsed="false">
      <c r="A4" s="67"/>
      <c r="B4" s="68" t="s">
        <v>61</v>
      </c>
      <c r="C4" s="69" t="s">
        <v>36</v>
      </c>
      <c r="D4" s="70" t="n">
        <v>3</v>
      </c>
      <c r="E4" s="70" t="s">
        <v>42</v>
      </c>
      <c r="F4" s="70" t="n">
        <v>2</v>
      </c>
      <c r="G4" s="71" t="n">
        <v>1</v>
      </c>
      <c r="H4" s="72" t="s">
        <v>62</v>
      </c>
      <c r="I4" s="73" t="n">
        <v>0.458333333333333</v>
      </c>
      <c r="J4" s="74"/>
      <c r="K4" s="65"/>
    </row>
    <row r="5" s="81" customFormat="true" ht="39.95" hidden="false" customHeight="true" outlineLevel="0" collapsed="false">
      <c r="A5" s="75"/>
      <c r="B5" s="68"/>
      <c r="C5" s="76" t="s">
        <v>63</v>
      </c>
      <c r="D5" s="76"/>
      <c r="E5" s="77" t="s">
        <v>64</v>
      </c>
      <c r="F5" s="76"/>
      <c r="G5" s="76"/>
      <c r="H5" s="76"/>
      <c r="I5" s="78"/>
      <c r="J5" s="79"/>
      <c r="K5" s="80"/>
    </row>
    <row r="6" s="66" customFormat="true" ht="39.95" hidden="false" customHeight="true" outlineLevel="0" collapsed="false">
      <c r="A6" s="82"/>
      <c r="B6" s="68"/>
      <c r="C6" s="70" t="s">
        <v>44</v>
      </c>
      <c r="D6" s="70" t="n">
        <v>3</v>
      </c>
      <c r="E6" s="70" t="s">
        <v>40</v>
      </c>
      <c r="F6" s="70" t="n">
        <v>4</v>
      </c>
      <c r="G6" s="71" t="n">
        <v>2</v>
      </c>
      <c r="H6" s="72" t="s">
        <v>62</v>
      </c>
      <c r="I6" s="73" t="n">
        <v>0.458333333333333</v>
      </c>
      <c r="J6" s="74"/>
      <c r="K6" s="65"/>
    </row>
    <row r="7" s="85" customFormat="true" ht="39.95" hidden="false" customHeight="true" outlineLevel="0" collapsed="false">
      <c r="A7" s="67"/>
      <c r="B7" s="68"/>
      <c r="C7" s="76" t="s">
        <v>65</v>
      </c>
      <c r="D7" s="76"/>
      <c r="E7" s="77" t="s">
        <v>66</v>
      </c>
      <c r="F7" s="76"/>
      <c r="G7" s="76"/>
      <c r="H7" s="76"/>
      <c r="I7" s="83"/>
      <c r="J7" s="74"/>
      <c r="K7" s="84"/>
    </row>
    <row r="8" s="66" customFormat="true" ht="39.95" hidden="false" customHeight="true" outlineLevel="0" collapsed="false">
      <c r="A8" s="82"/>
      <c r="B8" s="68"/>
      <c r="C8" s="69" t="s">
        <v>22</v>
      </c>
      <c r="D8" s="70" t="n">
        <v>4</v>
      </c>
      <c r="E8" s="70" t="s">
        <v>24</v>
      </c>
      <c r="F8" s="70" t="n">
        <v>0</v>
      </c>
      <c r="G8" s="71" t="n">
        <v>2</v>
      </c>
      <c r="H8" s="72" t="s">
        <v>62</v>
      </c>
      <c r="I8" s="73" t="n">
        <v>0.541666666666667</v>
      </c>
      <c r="J8" s="86"/>
      <c r="K8" s="65"/>
    </row>
    <row r="9" s="87" customFormat="true" ht="39.95" hidden="false" customHeight="true" outlineLevel="0" collapsed="false">
      <c r="A9" s="82"/>
      <c r="B9" s="68"/>
      <c r="C9" s="76" t="s">
        <v>67</v>
      </c>
      <c r="D9" s="76"/>
      <c r="E9" s="77"/>
      <c r="F9" s="76"/>
      <c r="G9" s="76"/>
      <c r="H9" s="76"/>
      <c r="I9" s="83"/>
      <c r="J9" s="74"/>
      <c r="K9" s="65"/>
    </row>
    <row r="10" s="66" customFormat="true" ht="39.95" hidden="false" customHeight="true" outlineLevel="0" collapsed="false">
      <c r="A10" s="67"/>
      <c r="B10" s="68"/>
      <c r="C10" s="70" t="s">
        <v>38</v>
      </c>
      <c r="D10" s="70" t="n">
        <v>1</v>
      </c>
      <c r="E10" s="70" t="s">
        <v>16</v>
      </c>
      <c r="F10" s="70" t="n">
        <v>2</v>
      </c>
      <c r="G10" s="71" t="n">
        <v>1</v>
      </c>
      <c r="H10" s="72" t="s">
        <v>62</v>
      </c>
      <c r="I10" s="73" t="n">
        <v>0.541666666666667</v>
      </c>
      <c r="J10" s="74"/>
      <c r="K10" s="65"/>
    </row>
    <row r="11" s="87" customFormat="true" ht="39.95" hidden="false" customHeight="true" outlineLevel="0" collapsed="false">
      <c r="A11" s="82"/>
      <c r="B11" s="68"/>
      <c r="C11" s="76" t="s">
        <v>68</v>
      </c>
      <c r="D11" s="76"/>
      <c r="E11" s="77" t="s">
        <v>69</v>
      </c>
      <c r="F11" s="76"/>
      <c r="G11" s="76"/>
      <c r="H11" s="76"/>
      <c r="I11" s="83"/>
      <c r="J11" s="86"/>
      <c r="K11" s="65"/>
    </row>
    <row r="12" s="66" customFormat="true" ht="39.95" hidden="false" customHeight="true" outlineLevel="0" collapsed="false">
      <c r="A12" s="82"/>
      <c r="B12" s="68"/>
      <c r="C12" s="70" t="s">
        <v>70</v>
      </c>
      <c r="D12" s="70" t="n">
        <v>3</v>
      </c>
      <c r="E12" s="69" t="s">
        <v>18</v>
      </c>
      <c r="F12" s="70" t="n">
        <v>1</v>
      </c>
      <c r="G12" s="71" t="n">
        <v>2</v>
      </c>
      <c r="H12" s="72" t="s">
        <v>62</v>
      </c>
      <c r="I12" s="73" t="n">
        <v>0.625</v>
      </c>
      <c r="J12" s="74"/>
      <c r="K12" s="65"/>
    </row>
    <row r="13" s="87" customFormat="true" ht="39.95" hidden="false" customHeight="true" outlineLevel="0" collapsed="false">
      <c r="A13" s="67"/>
      <c r="B13" s="68"/>
      <c r="C13" s="76" t="s">
        <v>71</v>
      </c>
      <c r="D13" s="76"/>
      <c r="E13" s="77" t="s">
        <v>72</v>
      </c>
      <c r="F13" s="76"/>
      <c r="G13" s="76"/>
      <c r="H13" s="76"/>
      <c r="I13" s="83"/>
      <c r="J13" s="74"/>
      <c r="K13" s="65"/>
    </row>
    <row r="14" s="66" customFormat="true" ht="39.95" hidden="false" customHeight="true" outlineLevel="0" collapsed="false">
      <c r="A14" s="82"/>
      <c r="B14" s="68"/>
      <c r="C14" s="70" t="s">
        <v>30</v>
      </c>
      <c r="D14" s="70" t="n">
        <v>2</v>
      </c>
      <c r="E14" s="70" t="s">
        <v>32</v>
      </c>
      <c r="F14" s="70" t="n">
        <v>2</v>
      </c>
      <c r="G14" s="71" t="n">
        <v>1</v>
      </c>
      <c r="H14" s="72" t="s">
        <v>62</v>
      </c>
      <c r="I14" s="73" t="n">
        <v>0.625</v>
      </c>
      <c r="J14" s="86"/>
      <c r="K14" s="65"/>
    </row>
    <row r="15" s="87" customFormat="true" ht="39.95" hidden="false" customHeight="true" outlineLevel="0" collapsed="false">
      <c r="A15" s="82"/>
      <c r="B15" s="68"/>
      <c r="C15" s="76" t="s">
        <v>73</v>
      </c>
      <c r="D15" s="76"/>
      <c r="E15" s="77" t="s">
        <v>74</v>
      </c>
      <c r="F15" s="76"/>
      <c r="G15" s="76"/>
      <c r="H15" s="76"/>
      <c r="I15" s="83"/>
      <c r="J15" s="74"/>
      <c r="K15" s="65"/>
    </row>
    <row r="16" s="87" customFormat="true" ht="39.95" hidden="false" customHeight="true" outlineLevel="0" collapsed="false">
      <c r="A16" s="82"/>
      <c r="B16" s="68"/>
      <c r="C16" s="70" t="s">
        <v>26</v>
      </c>
      <c r="D16" s="70" t="n">
        <v>0</v>
      </c>
      <c r="E16" s="70" t="s">
        <v>14</v>
      </c>
      <c r="F16" s="70" t="n">
        <v>1</v>
      </c>
      <c r="G16" s="71" t="n">
        <v>1</v>
      </c>
      <c r="H16" s="72" t="s">
        <v>62</v>
      </c>
      <c r="I16" s="73" t="n">
        <v>0.708333333333333</v>
      </c>
      <c r="J16" s="74"/>
      <c r="K16" s="65"/>
    </row>
    <row r="17" s="87" customFormat="true" ht="39.95" hidden="false" customHeight="true" outlineLevel="0" collapsed="false">
      <c r="A17" s="82"/>
      <c r="B17" s="68"/>
      <c r="C17" s="76"/>
      <c r="D17" s="76"/>
      <c r="E17" s="77" t="s">
        <v>75</v>
      </c>
      <c r="F17" s="76"/>
      <c r="G17" s="76"/>
      <c r="H17" s="76"/>
      <c r="I17" s="83"/>
      <c r="J17" s="74"/>
      <c r="K17" s="65"/>
    </row>
    <row r="18" s="66" customFormat="true" ht="39.95" hidden="false" customHeight="true" outlineLevel="0" collapsed="false">
      <c r="A18" s="67"/>
      <c r="B18" s="68"/>
      <c r="C18" s="70" t="s">
        <v>76</v>
      </c>
      <c r="D18" s="70" t="n">
        <v>3</v>
      </c>
      <c r="E18" s="70" t="s">
        <v>34</v>
      </c>
      <c r="F18" s="70" t="n">
        <v>4</v>
      </c>
      <c r="G18" s="71" t="n">
        <v>2</v>
      </c>
      <c r="H18" s="72" t="s">
        <v>62</v>
      </c>
      <c r="I18" s="73" t="n">
        <v>0.708333333333333</v>
      </c>
      <c r="J18" s="74"/>
      <c r="K18" s="65"/>
    </row>
    <row r="19" s="87" customFormat="true" ht="39.95" hidden="false" customHeight="true" outlineLevel="0" collapsed="false">
      <c r="A19" s="82"/>
      <c r="B19" s="68"/>
      <c r="C19" s="76" t="s">
        <v>77</v>
      </c>
      <c r="D19" s="76"/>
      <c r="E19" s="76" t="s">
        <v>78</v>
      </c>
      <c r="F19" s="76"/>
      <c r="G19" s="76"/>
      <c r="H19" s="76"/>
      <c r="I19" s="83"/>
      <c r="J19" s="86"/>
      <c r="K19" s="65"/>
    </row>
    <row r="20" s="66" customFormat="true" ht="39.95" hidden="false" customHeight="true" outlineLevel="0" collapsed="false">
      <c r="A20" s="88"/>
      <c r="B20" s="89"/>
      <c r="C20" s="90"/>
      <c r="D20" s="90"/>
      <c r="E20" s="90"/>
      <c r="F20" s="90"/>
      <c r="G20" s="89"/>
      <c r="H20" s="89"/>
      <c r="I20" s="89"/>
      <c r="J20" s="91"/>
      <c r="K20" s="65"/>
    </row>
    <row r="21" s="66" customFormat="true" ht="39.95" hidden="false" customHeight="true" outlineLevel="0" collapsed="false">
      <c r="A21" s="61"/>
      <c r="B21" s="62" t="s">
        <v>57</v>
      </c>
      <c r="C21" s="63" t="n">
        <v>45746</v>
      </c>
      <c r="D21" s="63"/>
      <c r="E21" s="63"/>
      <c r="F21" s="63"/>
      <c r="G21" s="62" t="s">
        <v>58</v>
      </c>
      <c r="H21" s="62" t="s">
        <v>59</v>
      </c>
      <c r="I21" s="62" t="s">
        <v>60</v>
      </c>
      <c r="J21" s="64"/>
      <c r="K21" s="65"/>
    </row>
    <row r="22" s="66" customFormat="true" ht="39.95" hidden="false" customHeight="true" outlineLevel="0" collapsed="false">
      <c r="A22" s="67"/>
      <c r="B22" s="68" t="s">
        <v>79</v>
      </c>
      <c r="C22" s="69" t="s">
        <v>70</v>
      </c>
      <c r="D22" s="70" t="n">
        <v>2</v>
      </c>
      <c r="E22" s="70" t="s">
        <v>30</v>
      </c>
      <c r="F22" s="70" t="n">
        <v>5</v>
      </c>
      <c r="G22" s="71" t="n">
        <v>2</v>
      </c>
      <c r="H22" s="72" t="s">
        <v>62</v>
      </c>
      <c r="I22" s="73" t="n">
        <v>0.458333333333333</v>
      </c>
      <c r="J22" s="74"/>
      <c r="K22" s="65"/>
    </row>
    <row r="23" s="85" customFormat="true" ht="39.95" hidden="false" customHeight="true" outlineLevel="0" collapsed="false">
      <c r="A23" s="82"/>
      <c r="B23" s="68"/>
      <c r="C23" s="76" t="s">
        <v>80</v>
      </c>
      <c r="D23" s="92"/>
      <c r="E23" s="77" t="s">
        <v>81</v>
      </c>
      <c r="F23" s="92"/>
      <c r="G23" s="92"/>
      <c r="H23" s="92"/>
      <c r="I23" s="83"/>
      <c r="J23" s="86"/>
      <c r="K23" s="84"/>
    </row>
    <row r="24" s="66" customFormat="true" ht="39.95" hidden="false" customHeight="true" outlineLevel="0" collapsed="false">
      <c r="A24" s="82"/>
      <c r="B24" s="68"/>
      <c r="C24" s="70" t="s">
        <v>16</v>
      </c>
      <c r="D24" s="70" t="n">
        <v>1</v>
      </c>
      <c r="E24" s="70" t="s">
        <v>24</v>
      </c>
      <c r="F24" s="70" t="n">
        <v>0</v>
      </c>
      <c r="G24" s="71" t="n">
        <v>1</v>
      </c>
      <c r="H24" s="72" t="s">
        <v>62</v>
      </c>
      <c r="I24" s="73" t="n">
        <v>0.458333333333333</v>
      </c>
      <c r="J24" s="74"/>
      <c r="K24" s="65"/>
    </row>
    <row r="25" s="85" customFormat="true" ht="39.95" hidden="false" customHeight="true" outlineLevel="0" collapsed="false">
      <c r="A25" s="67"/>
      <c r="B25" s="68"/>
      <c r="C25" s="76" t="s">
        <v>82</v>
      </c>
      <c r="D25" s="92"/>
      <c r="E25" s="77"/>
      <c r="F25" s="92"/>
      <c r="G25" s="92"/>
      <c r="H25" s="92"/>
      <c r="I25" s="83"/>
      <c r="J25" s="74"/>
      <c r="K25" s="84"/>
    </row>
    <row r="26" s="66" customFormat="true" ht="39.95" hidden="false" customHeight="true" outlineLevel="0" collapsed="false">
      <c r="A26" s="82"/>
      <c r="B26" s="68"/>
      <c r="C26" s="69" t="s">
        <v>18</v>
      </c>
      <c r="D26" s="70" t="n">
        <v>5</v>
      </c>
      <c r="E26" s="70" t="s">
        <v>36</v>
      </c>
      <c r="F26" s="70" t="n">
        <v>0</v>
      </c>
      <c r="G26" s="71" t="n">
        <v>2</v>
      </c>
      <c r="H26" s="72" t="s">
        <v>62</v>
      </c>
      <c r="I26" s="73" t="n">
        <v>0.541666666666667</v>
      </c>
      <c r="J26" s="86"/>
      <c r="K26" s="65"/>
    </row>
    <row r="27" s="87" customFormat="true" ht="39.95" hidden="false" customHeight="true" outlineLevel="0" collapsed="false">
      <c r="A27" s="82"/>
      <c r="B27" s="68"/>
      <c r="C27" s="76" t="s">
        <v>83</v>
      </c>
      <c r="D27" s="92"/>
      <c r="E27" s="76"/>
      <c r="F27" s="92"/>
      <c r="G27" s="92"/>
      <c r="H27" s="92"/>
      <c r="I27" s="83"/>
      <c r="J27" s="74"/>
      <c r="K27" s="65"/>
    </row>
    <row r="28" s="66" customFormat="true" ht="39.95" hidden="false" customHeight="true" outlineLevel="0" collapsed="false">
      <c r="A28" s="67"/>
      <c r="B28" s="68"/>
      <c r="C28" s="70" t="s">
        <v>22</v>
      </c>
      <c r="D28" s="70" t="n">
        <v>2</v>
      </c>
      <c r="E28" s="70" t="s">
        <v>42</v>
      </c>
      <c r="F28" s="70" t="n">
        <v>1</v>
      </c>
      <c r="G28" s="71" t="n">
        <v>1</v>
      </c>
      <c r="H28" s="72" t="s">
        <v>62</v>
      </c>
      <c r="I28" s="73" t="n">
        <v>0.541666666666667</v>
      </c>
      <c r="J28" s="74"/>
      <c r="K28" s="65"/>
    </row>
    <row r="29" s="87" customFormat="true" ht="39.95" hidden="false" customHeight="true" outlineLevel="0" collapsed="false">
      <c r="A29" s="82"/>
      <c r="B29" s="68"/>
      <c r="C29" s="76" t="s">
        <v>84</v>
      </c>
      <c r="D29" s="92"/>
      <c r="E29" s="76" t="s">
        <v>85</v>
      </c>
      <c r="F29" s="92"/>
      <c r="G29" s="92"/>
      <c r="H29" s="92"/>
      <c r="I29" s="83"/>
      <c r="J29" s="86"/>
      <c r="K29" s="65"/>
    </row>
    <row r="30" s="66" customFormat="true" ht="39.95" hidden="false" customHeight="true" outlineLevel="0" collapsed="false">
      <c r="A30" s="82"/>
      <c r="B30" s="68"/>
      <c r="C30" s="70" t="s">
        <v>32</v>
      </c>
      <c r="D30" s="70" t="n">
        <v>2</v>
      </c>
      <c r="E30" s="69" t="s">
        <v>34</v>
      </c>
      <c r="F30" s="70" t="n">
        <v>2</v>
      </c>
      <c r="G30" s="71" t="n">
        <v>2</v>
      </c>
      <c r="H30" s="72" t="s">
        <v>62</v>
      </c>
      <c r="I30" s="73" t="n">
        <v>0.625</v>
      </c>
      <c r="J30" s="74"/>
      <c r="K30" s="65"/>
    </row>
    <row r="31" s="87" customFormat="true" ht="39.95" hidden="false" customHeight="true" outlineLevel="0" collapsed="false">
      <c r="A31" s="67"/>
      <c r="B31" s="68"/>
      <c r="C31" s="76" t="s">
        <v>86</v>
      </c>
      <c r="D31" s="92"/>
      <c r="E31" s="76" t="s">
        <v>87</v>
      </c>
      <c r="F31" s="92"/>
      <c r="G31" s="92"/>
      <c r="H31" s="92"/>
      <c r="I31" s="83"/>
      <c r="J31" s="74"/>
      <c r="K31" s="65"/>
    </row>
    <row r="32" s="66" customFormat="true" ht="39.95" hidden="false" customHeight="true" outlineLevel="0" collapsed="false">
      <c r="A32" s="82"/>
      <c r="B32" s="68"/>
      <c r="C32" s="70" t="s">
        <v>44</v>
      </c>
      <c r="D32" s="70" t="n">
        <v>1</v>
      </c>
      <c r="E32" s="70" t="s">
        <v>14</v>
      </c>
      <c r="F32" s="70" t="n">
        <v>6</v>
      </c>
      <c r="G32" s="71" t="n">
        <v>1</v>
      </c>
      <c r="H32" s="72" t="s">
        <v>62</v>
      </c>
      <c r="I32" s="73" t="n">
        <v>0.625</v>
      </c>
      <c r="J32" s="86"/>
      <c r="K32" s="65"/>
    </row>
    <row r="33" s="87" customFormat="true" ht="39.95" hidden="false" customHeight="true" outlineLevel="0" collapsed="false">
      <c r="A33" s="82"/>
      <c r="B33" s="68"/>
      <c r="C33" s="76" t="s">
        <v>88</v>
      </c>
      <c r="D33" s="92"/>
      <c r="E33" s="76" t="s">
        <v>89</v>
      </c>
      <c r="F33" s="92"/>
      <c r="G33" s="92"/>
      <c r="H33" s="92"/>
      <c r="I33" s="83"/>
      <c r="J33" s="74"/>
      <c r="K33" s="65"/>
    </row>
    <row r="34" s="87" customFormat="true" ht="39.95" hidden="false" customHeight="true" outlineLevel="0" collapsed="false">
      <c r="A34" s="82"/>
      <c r="B34" s="68"/>
      <c r="C34" s="70" t="s">
        <v>76</v>
      </c>
      <c r="D34" s="70" t="n">
        <v>2</v>
      </c>
      <c r="E34" s="70" t="s">
        <v>40</v>
      </c>
      <c r="F34" s="70" t="n">
        <v>0</v>
      </c>
      <c r="G34" s="71" t="n">
        <v>2</v>
      </c>
      <c r="H34" s="72" t="s">
        <v>62</v>
      </c>
      <c r="I34" s="73" t="n">
        <v>0.708333333333333</v>
      </c>
      <c r="J34" s="74"/>
      <c r="K34" s="65"/>
    </row>
    <row r="35" s="87" customFormat="true" ht="39.95" hidden="false" customHeight="true" outlineLevel="0" collapsed="false">
      <c r="A35" s="82"/>
      <c r="B35" s="68"/>
      <c r="C35" s="76" t="s">
        <v>90</v>
      </c>
      <c r="D35" s="92"/>
      <c r="E35" s="92"/>
      <c r="F35" s="92"/>
      <c r="G35" s="92"/>
      <c r="H35" s="92"/>
      <c r="I35" s="83"/>
      <c r="J35" s="74"/>
      <c r="K35" s="65"/>
    </row>
    <row r="36" s="66" customFormat="true" ht="39.95" hidden="false" customHeight="true" outlineLevel="0" collapsed="false">
      <c r="A36" s="67"/>
      <c r="B36" s="68"/>
      <c r="C36" s="70" t="s">
        <v>26</v>
      </c>
      <c r="D36" s="70" t="n">
        <v>1</v>
      </c>
      <c r="E36" s="70" t="s">
        <v>38</v>
      </c>
      <c r="F36" s="70" t="n">
        <v>0</v>
      </c>
      <c r="G36" s="71" t="n">
        <v>1</v>
      </c>
      <c r="H36" s="72" t="s">
        <v>62</v>
      </c>
      <c r="I36" s="73" t="n">
        <v>0.708333333333333</v>
      </c>
      <c r="J36" s="74"/>
      <c r="K36" s="65"/>
    </row>
    <row r="37" s="87" customFormat="true" ht="39.95" hidden="false" customHeight="true" outlineLevel="0" collapsed="false">
      <c r="A37" s="82"/>
      <c r="B37" s="68"/>
      <c r="C37" s="76" t="s">
        <v>91</v>
      </c>
      <c r="D37" s="92"/>
      <c r="E37" s="92"/>
      <c r="F37" s="92"/>
      <c r="G37" s="92"/>
      <c r="H37" s="92"/>
      <c r="I37" s="83"/>
      <c r="J37" s="86"/>
      <c r="K37" s="65"/>
    </row>
    <row r="38" s="66" customFormat="true" ht="39.95" hidden="false" customHeight="true" outlineLevel="0" collapsed="false">
      <c r="A38" s="88"/>
      <c r="B38" s="89"/>
      <c r="C38" s="90"/>
      <c r="D38" s="90"/>
      <c r="E38" s="90"/>
      <c r="F38" s="90"/>
      <c r="G38" s="89"/>
      <c r="H38" s="89"/>
      <c r="I38" s="89"/>
      <c r="J38" s="91"/>
      <c r="K38" s="65"/>
    </row>
    <row r="39" s="66" customFormat="true" ht="39.95" hidden="false" customHeight="true" outlineLevel="0" collapsed="false">
      <c r="A39" s="61"/>
      <c r="B39" s="62" t="s">
        <v>57</v>
      </c>
      <c r="C39" s="63" t="s">
        <v>92</v>
      </c>
      <c r="D39" s="63"/>
      <c r="E39" s="63"/>
      <c r="F39" s="63"/>
      <c r="G39" s="62" t="s">
        <v>58</v>
      </c>
      <c r="H39" s="62" t="s">
        <v>59</v>
      </c>
      <c r="I39" s="62" t="s">
        <v>60</v>
      </c>
      <c r="J39" s="64"/>
      <c r="K39" s="65"/>
    </row>
    <row r="40" s="66" customFormat="true" ht="39.95" hidden="false" customHeight="true" outlineLevel="0" collapsed="false">
      <c r="A40" s="67"/>
      <c r="B40" s="68" t="s">
        <v>93</v>
      </c>
      <c r="C40" s="69" t="s">
        <v>38</v>
      </c>
      <c r="D40" s="70" t="n">
        <v>4</v>
      </c>
      <c r="E40" s="70" t="s">
        <v>44</v>
      </c>
      <c r="F40" s="70" t="n">
        <v>1</v>
      </c>
      <c r="G40" s="71" t="n">
        <v>2</v>
      </c>
      <c r="H40" s="72" t="s">
        <v>94</v>
      </c>
      <c r="I40" s="73" t="n">
        <v>0.583333333333333</v>
      </c>
      <c r="J40" s="74"/>
      <c r="K40" s="65"/>
    </row>
    <row r="41" s="85" customFormat="true" ht="39.95" hidden="false" customHeight="true" outlineLevel="0" collapsed="false">
      <c r="A41" s="82"/>
      <c r="B41" s="68"/>
      <c r="C41" s="76" t="s">
        <v>95</v>
      </c>
      <c r="D41" s="92"/>
      <c r="E41" s="77" t="s">
        <v>96</v>
      </c>
      <c r="F41" s="92"/>
      <c r="G41" s="92"/>
      <c r="H41" s="92"/>
      <c r="I41" s="83"/>
      <c r="J41" s="86"/>
      <c r="K41" s="84"/>
    </row>
    <row r="42" s="66" customFormat="true" ht="39.95" hidden="false" customHeight="true" outlineLevel="0" collapsed="false">
      <c r="A42" s="82"/>
      <c r="B42" s="68"/>
      <c r="C42" s="70" t="s">
        <v>42</v>
      </c>
      <c r="D42" s="70" t="n">
        <v>0</v>
      </c>
      <c r="E42" s="70" t="s">
        <v>16</v>
      </c>
      <c r="F42" s="70" t="n">
        <v>1</v>
      </c>
      <c r="G42" s="71" t="n">
        <v>2</v>
      </c>
      <c r="H42" s="72" t="s">
        <v>94</v>
      </c>
      <c r="I42" s="73" t="n">
        <v>0.666666666666667</v>
      </c>
      <c r="J42" s="74"/>
      <c r="K42" s="65"/>
    </row>
    <row r="43" s="85" customFormat="true" ht="39.95" hidden="false" customHeight="true" outlineLevel="0" collapsed="false">
      <c r="A43" s="67"/>
      <c r="B43" s="68"/>
      <c r="C43" s="92"/>
      <c r="D43" s="92"/>
      <c r="E43" s="77" t="s">
        <v>97</v>
      </c>
      <c r="F43" s="92"/>
      <c r="G43" s="92"/>
      <c r="H43" s="92"/>
      <c r="I43" s="83"/>
      <c r="J43" s="74"/>
      <c r="K43" s="84"/>
    </row>
    <row r="44" s="66" customFormat="true" ht="39.95" hidden="false" customHeight="true" outlineLevel="0" collapsed="false">
      <c r="A44" s="82"/>
      <c r="B44" s="68"/>
      <c r="C44" s="69" t="s">
        <v>14</v>
      </c>
      <c r="D44" s="70" t="n">
        <v>6</v>
      </c>
      <c r="E44" s="70" t="s">
        <v>76</v>
      </c>
      <c r="F44" s="70" t="n">
        <v>0</v>
      </c>
      <c r="G44" s="71" t="n">
        <v>2</v>
      </c>
      <c r="H44" s="72" t="s">
        <v>62</v>
      </c>
      <c r="I44" s="73" t="n">
        <v>0.5</v>
      </c>
      <c r="J44" s="86"/>
      <c r="K44" s="65"/>
    </row>
    <row r="45" s="87" customFormat="true" ht="39.95" hidden="false" customHeight="true" outlineLevel="0" collapsed="false">
      <c r="A45" s="82"/>
      <c r="B45" s="68"/>
      <c r="C45" s="76" t="s">
        <v>98</v>
      </c>
      <c r="D45" s="92"/>
      <c r="E45" s="92"/>
      <c r="F45" s="92"/>
      <c r="G45" s="92"/>
      <c r="H45" s="92"/>
      <c r="I45" s="83"/>
      <c r="J45" s="74"/>
      <c r="K45" s="65"/>
    </row>
    <row r="46" s="66" customFormat="true" ht="39.95" hidden="false" customHeight="true" outlineLevel="0" collapsed="false">
      <c r="A46" s="67"/>
      <c r="B46" s="68"/>
      <c r="C46" s="70" t="s">
        <v>30</v>
      </c>
      <c r="D46" s="69" t="n">
        <v>0</v>
      </c>
      <c r="E46" s="70" t="s">
        <v>18</v>
      </c>
      <c r="F46" s="70" t="n">
        <v>1</v>
      </c>
      <c r="G46" s="71" t="n">
        <v>1</v>
      </c>
      <c r="H46" s="72" t="s">
        <v>62</v>
      </c>
      <c r="I46" s="73" t="n">
        <v>0.5</v>
      </c>
      <c r="J46" s="74"/>
      <c r="K46" s="65"/>
    </row>
    <row r="47" s="87" customFormat="true" ht="39.95" hidden="false" customHeight="true" outlineLevel="0" collapsed="false">
      <c r="A47" s="82"/>
      <c r="B47" s="68"/>
      <c r="C47" s="92"/>
      <c r="D47" s="92"/>
      <c r="E47" s="76" t="s">
        <v>99</v>
      </c>
      <c r="F47" s="92"/>
      <c r="G47" s="92"/>
      <c r="H47" s="92"/>
      <c r="I47" s="83"/>
      <c r="J47" s="86"/>
      <c r="K47" s="65"/>
    </row>
    <row r="48" s="66" customFormat="true" ht="39.95" hidden="false" customHeight="true" outlineLevel="0" collapsed="false">
      <c r="A48" s="82"/>
      <c r="B48" s="68"/>
      <c r="C48" s="70" t="s">
        <v>70</v>
      </c>
      <c r="D48" s="70" t="n">
        <v>1</v>
      </c>
      <c r="E48" s="69" t="s">
        <v>34</v>
      </c>
      <c r="F48" s="70" t="n">
        <v>0</v>
      </c>
      <c r="G48" s="71" t="n">
        <v>2</v>
      </c>
      <c r="H48" s="72" t="s">
        <v>62</v>
      </c>
      <c r="I48" s="73" t="n">
        <v>0.583333333333333</v>
      </c>
      <c r="J48" s="74"/>
      <c r="K48" s="65"/>
    </row>
    <row r="49" s="87" customFormat="true" ht="39.95" hidden="false" customHeight="true" outlineLevel="0" collapsed="false">
      <c r="A49" s="67"/>
      <c r="B49" s="68"/>
      <c r="C49" s="76" t="s">
        <v>100</v>
      </c>
      <c r="D49" s="92"/>
      <c r="E49" s="92"/>
      <c r="F49" s="92"/>
      <c r="G49" s="92"/>
      <c r="H49" s="92"/>
      <c r="I49" s="83"/>
      <c r="J49" s="74"/>
      <c r="K49" s="65"/>
    </row>
    <row r="50" s="66" customFormat="true" ht="39.95" hidden="false" customHeight="true" outlineLevel="0" collapsed="false">
      <c r="A50" s="82"/>
      <c r="B50" s="68"/>
      <c r="C50" s="70" t="s">
        <v>36</v>
      </c>
      <c r="D50" s="69" t="n">
        <v>2</v>
      </c>
      <c r="E50" s="70" t="s">
        <v>22</v>
      </c>
      <c r="F50" s="70" t="n">
        <v>2</v>
      </c>
      <c r="G50" s="71" t="n">
        <v>1</v>
      </c>
      <c r="H50" s="72" t="s">
        <v>62</v>
      </c>
      <c r="I50" s="73" t="n">
        <v>0.583333333333333</v>
      </c>
      <c r="J50" s="86"/>
      <c r="K50" s="65"/>
    </row>
    <row r="51" s="87" customFormat="true" ht="39.95" hidden="false" customHeight="true" outlineLevel="0" collapsed="false">
      <c r="A51" s="82"/>
      <c r="B51" s="68"/>
      <c r="C51" s="76" t="s">
        <v>101</v>
      </c>
      <c r="D51" s="92"/>
      <c r="E51" s="76" t="s">
        <v>102</v>
      </c>
      <c r="F51" s="92"/>
      <c r="G51" s="92"/>
      <c r="H51" s="92"/>
      <c r="I51" s="83"/>
      <c r="J51" s="74"/>
      <c r="K51" s="65"/>
    </row>
    <row r="52" s="87" customFormat="true" ht="39.95" hidden="false" customHeight="true" outlineLevel="0" collapsed="false">
      <c r="A52" s="82"/>
      <c r="B52" s="68"/>
      <c r="C52" s="70" t="s">
        <v>40</v>
      </c>
      <c r="D52" s="69" t="n">
        <v>1</v>
      </c>
      <c r="E52" s="70" t="s">
        <v>32</v>
      </c>
      <c r="F52" s="70" t="n">
        <v>4</v>
      </c>
      <c r="G52" s="71" t="n">
        <v>2</v>
      </c>
      <c r="H52" s="72" t="s">
        <v>62</v>
      </c>
      <c r="I52" s="73" t="n">
        <v>0.666666666666667</v>
      </c>
      <c r="J52" s="74"/>
      <c r="K52" s="65"/>
    </row>
    <row r="53" s="87" customFormat="true" ht="39.95" hidden="false" customHeight="true" outlineLevel="0" collapsed="false">
      <c r="A53" s="82"/>
      <c r="B53" s="68"/>
      <c r="C53" s="76" t="s">
        <v>103</v>
      </c>
      <c r="D53" s="76"/>
      <c r="E53" s="76" t="s">
        <v>104</v>
      </c>
      <c r="F53" s="92"/>
      <c r="G53" s="92"/>
      <c r="H53" s="92"/>
      <c r="I53" s="83"/>
      <c r="J53" s="74"/>
      <c r="K53" s="65"/>
    </row>
    <row r="54" s="66" customFormat="true" ht="39.95" hidden="false" customHeight="true" outlineLevel="0" collapsed="false">
      <c r="A54" s="67"/>
      <c r="B54" s="68"/>
      <c r="C54" s="70" t="s">
        <v>26</v>
      </c>
      <c r="D54" s="70" t="n">
        <v>2</v>
      </c>
      <c r="E54" s="70" t="s">
        <v>24</v>
      </c>
      <c r="F54" s="70" t="n">
        <v>5</v>
      </c>
      <c r="G54" s="71" t="n">
        <v>1</v>
      </c>
      <c r="H54" s="72" t="s">
        <v>62</v>
      </c>
      <c r="I54" s="73" t="n">
        <v>0.666666666666667</v>
      </c>
      <c r="J54" s="74"/>
      <c r="K54" s="65"/>
    </row>
    <row r="55" s="87" customFormat="true" ht="39.95" hidden="false" customHeight="true" outlineLevel="0" collapsed="false">
      <c r="A55" s="82"/>
      <c r="B55" s="68"/>
      <c r="C55" s="76" t="s">
        <v>105</v>
      </c>
      <c r="D55" s="76"/>
      <c r="E55" s="76" t="s">
        <v>106</v>
      </c>
      <c r="F55" s="92"/>
      <c r="G55" s="92"/>
      <c r="H55" s="92"/>
      <c r="I55" s="83"/>
      <c r="J55" s="86"/>
      <c r="K55" s="65"/>
    </row>
    <row r="56" s="66" customFormat="true" ht="39.95" hidden="false" customHeight="true" outlineLevel="0" collapsed="false">
      <c r="A56" s="88"/>
      <c r="B56" s="89"/>
      <c r="C56" s="90"/>
      <c r="D56" s="90"/>
      <c r="E56" s="90"/>
      <c r="F56" s="90"/>
      <c r="G56" s="89"/>
      <c r="H56" s="89"/>
      <c r="I56" s="89"/>
      <c r="J56" s="91"/>
      <c r="K56" s="65"/>
    </row>
    <row r="57" s="66" customFormat="true" ht="39.95" hidden="false" customHeight="true" outlineLevel="0" collapsed="false">
      <c r="A57" s="61"/>
      <c r="B57" s="62" t="s">
        <v>57</v>
      </c>
      <c r="C57" s="63" t="s">
        <v>107</v>
      </c>
      <c r="D57" s="63"/>
      <c r="E57" s="63"/>
      <c r="F57" s="63"/>
      <c r="G57" s="62" t="s">
        <v>58</v>
      </c>
      <c r="H57" s="62" t="s">
        <v>59</v>
      </c>
      <c r="I57" s="62" t="s">
        <v>60</v>
      </c>
      <c r="J57" s="64"/>
      <c r="K57" s="65"/>
    </row>
    <row r="58" s="66" customFormat="true" ht="39.95" hidden="false" customHeight="true" outlineLevel="0" collapsed="false">
      <c r="A58" s="67"/>
      <c r="B58" s="68" t="s">
        <v>108</v>
      </c>
      <c r="C58" s="69" t="s">
        <v>70</v>
      </c>
      <c r="D58" s="70" t="n">
        <v>3</v>
      </c>
      <c r="E58" s="70" t="s">
        <v>40</v>
      </c>
      <c r="F58" s="70" t="n">
        <v>2</v>
      </c>
      <c r="G58" s="71" t="n">
        <v>2</v>
      </c>
      <c r="H58" s="72" t="s">
        <v>94</v>
      </c>
      <c r="I58" s="73" t="n">
        <v>0.583333333333333</v>
      </c>
      <c r="J58" s="74"/>
      <c r="K58" s="65"/>
    </row>
    <row r="59" s="85" customFormat="true" ht="39.95" hidden="false" customHeight="true" outlineLevel="0" collapsed="false">
      <c r="A59" s="82"/>
      <c r="B59" s="68"/>
      <c r="C59" s="76" t="s">
        <v>109</v>
      </c>
      <c r="D59" s="76"/>
      <c r="E59" s="77" t="s">
        <v>110</v>
      </c>
      <c r="F59" s="92"/>
      <c r="G59" s="92"/>
      <c r="H59" s="92"/>
      <c r="I59" s="83"/>
      <c r="J59" s="86"/>
      <c r="K59" s="84"/>
    </row>
    <row r="60" s="66" customFormat="true" ht="39.95" hidden="false" customHeight="true" outlineLevel="0" collapsed="false">
      <c r="A60" s="82"/>
      <c r="B60" s="68"/>
      <c r="C60" s="70" t="s">
        <v>38</v>
      </c>
      <c r="D60" s="70" t="n">
        <v>1</v>
      </c>
      <c r="E60" s="70" t="s">
        <v>76</v>
      </c>
      <c r="F60" s="70" t="n">
        <v>3</v>
      </c>
      <c r="G60" s="71" t="n">
        <v>2</v>
      </c>
      <c r="H60" s="72" t="s">
        <v>94</v>
      </c>
      <c r="I60" s="73" t="n">
        <v>0.666666666666667</v>
      </c>
      <c r="J60" s="74"/>
      <c r="K60" s="65"/>
    </row>
    <row r="61" s="85" customFormat="true" ht="39.95" hidden="false" customHeight="true" outlineLevel="0" collapsed="false">
      <c r="A61" s="67"/>
      <c r="B61" s="68"/>
      <c r="C61" s="76" t="s">
        <v>111</v>
      </c>
      <c r="D61" s="76"/>
      <c r="E61" s="76" t="s">
        <v>112</v>
      </c>
      <c r="F61" s="92"/>
      <c r="G61" s="92"/>
      <c r="H61" s="92"/>
      <c r="I61" s="83"/>
      <c r="J61" s="74"/>
      <c r="K61" s="84"/>
    </row>
    <row r="62" s="66" customFormat="true" ht="39.95" hidden="false" customHeight="true" outlineLevel="0" collapsed="false">
      <c r="A62" s="82"/>
      <c r="B62" s="68"/>
      <c r="C62" s="69" t="s">
        <v>26</v>
      </c>
      <c r="D62" s="70" t="n">
        <v>2</v>
      </c>
      <c r="E62" s="70" t="s">
        <v>42</v>
      </c>
      <c r="F62" s="70" t="n">
        <v>1</v>
      </c>
      <c r="G62" s="71" t="n">
        <v>2</v>
      </c>
      <c r="H62" s="72" t="s">
        <v>62</v>
      </c>
      <c r="I62" s="73" t="n">
        <v>0.5</v>
      </c>
      <c r="J62" s="86"/>
      <c r="K62" s="65"/>
    </row>
    <row r="63" s="87" customFormat="true" ht="39.95" hidden="false" customHeight="true" outlineLevel="0" collapsed="false">
      <c r="A63" s="82"/>
      <c r="B63" s="68"/>
      <c r="C63" s="76" t="s">
        <v>113</v>
      </c>
      <c r="D63" s="76"/>
      <c r="E63" s="76" t="s">
        <v>114</v>
      </c>
      <c r="F63" s="92"/>
      <c r="G63" s="92"/>
      <c r="H63" s="92"/>
      <c r="I63" s="83"/>
      <c r="J63" s="74"/>
      <c r="K63" s="65"/>
    </row>
    <row r="64" s="66" customFormat="true" ht="39.95" hidden="false" customHeight="true" outlineLevel="0" collapsed="false">
      <c r="A64" s="67"/>
      <c r="B64" s="68"/>
      <c r="C64" s="70" t="s">
        <v>115</v>
      </c>
      <c r="D64" s="70" t="n">
        <v>1</v>
      </c>
      <c r="E64" s="70" t="s">
        <v>36</v>
      </c>
      <c r="F64" s="70" t="n">
        <v>0</v>
      </c>
      <c r="G64" s="71" t="n">
        <v>1</v>
      </c>
      <c r="H64" s="72" t="s">
        <v>62</v>
      </c>
      <c r="I64" s="73" t="n">
        <v>0.5</v>
      </c>
      <c r="J64" s="74"/>
      <c r="K64" s="65"/>
    </row>
    <row r="65" s="87" customFormat="true" ht="39.95" hidden="false" customHeight="true" outlineLevel="0" collapsed="false">
      <c r="A65" s="82"/>
      <c r="B65" s="68"/>
      <c r="C65" s="76" t="s">
        <v>116</v>
      </c>
      <c r="D65" s="76"/>
      <c r="E65" s="76"/>
      <c r="F65" s="92"/>
      <c r="G65" s="92"/>
      <c r="H65" s="92"/>
      <c r="I65" s="83"/>
      <c r="J65" s="86"/>
      <c r="K65" s="65"/>
    </row>
    <row r="66" s="66" customFormat="true" ht="39.95" hidden="false" customHeight="true" outlineLevel="0" collapsed="false">
      <c r="A66" s="82"/>
      <c r="B66" s="68"/>
      <c r="C66" s="70" t="s">
        <v>32</v>
      </c>
      <c r="D66" s="70" t="n">
        <v>0</v>
      </c>
      <c r="E66" s="69" t="s">
        <v>14</v>
      </c>
      <c r="F66" s="70" t="n">
        <v>3</v>
      </c>
      <c r="G66" s="71" t="n">
        <v>2</v>
      </c>
      <c r="H66" s="72" t="s">
        <v>62</v>
      </c>
      <c r="I66" s="73" t="n">
        <v>0.583333333333333</v>
      </c>
      <c r="J66" s="74"/>
      <c r="K66" s="65"/>
    </row>
    <row r="67" s="87" customFormat="true" ht="39.95" hidden="false" customHeight="true" outlineLevel="0" collapsed="false">
      <c r="A67" s="67"/>
      <c r="B67" s="68"/>
      <c r="C67" s="76"/>
      <c r="D67" s="76"/>
      <c r="E67" s="76" t="s">
        <v>117</v>
      </c>
      <c r="F67" s="92"/>
      <c r="G67" s="92"/>
      <c r="H67" s="92"/>
      <c r="I67" s="83"/>
      <c r="J67" s="74"/>
      <c r="K67" s="65"/>
    </row>
    <row r="68" s="66" customFormat="true" ht="39.95" hidden="false" customHeight="true" outlineLevel="0" collapsed="false">
      <c r="A68" s="82"/>
      <c r="B68" s="68"/>
      <c r="C68" s="70" t="s">
        <v>30</v>
      </c>
      <c r="D68" s="70" t="n">
        <v>3</v>
      </c>
      <c r="E68" s="70" t="s">
        <v>34</v>
      </c>
      <c r="F68" s="70" t="n">
        <v>3</v>
      </c>
      <c r="G68" s="71" t="n">
        <v>1</v>
      </c>
      <c r="H68" s="72" t="s">
        <v>62</v>
      </c>
      <c r="I68" s="73" t="n">
        <v>0.583333333333333</v>
      </c>
      <c r="J68" s="86"/>
      <c r="K68" s="65"/>
    </row>
    <row r="69" s="87" customFormat="true" ht="39.95" hidden="false" customHeight="true" outlineLevel="0" collapsed="false">
      <c r="A69" s="82"/>
      <c r="B69" s="68"/>
      <c r="C69" s="76" t="s">
        <v>118</v>
      </c>
      <c r="D69" s="76"/>
      <c r="E69" s="76" t="s">
        <v>119</v>
      </c>
      <c r="F69" s="92"/>
      <c r="G69" s="92"/>
      <c r="H69" s="92"/>
      <c r="I69" s="83"/>
      <c r="J69" s="74"/>
      <c r="K69" s="65"/>
    </row>
    <row r="70" s="87" customFormat="true" ht="39.95" hidden="false" customHeight="true" outlineLevel="0" collapsed="false">
      <c r="A70" s="82"/>
      <c r="B70" s="68"/>
      <c r="C70" s="70" t="s">
        <v>44</v>
      </c>
      <c r="D70" s="70" t="n">
        <v>1</v>
      </c>
      <c r="E70" s="70" t="s">
        <v>24</v>
      </c>
      <c r="F70" s="70" t="n">
        <v>3</v>
      </c>
      <c r="G70" s="71" t="n">
        <v>2</v>
      </c>
      <c r="H70" s="72" t="s">
        <v>62</v>
      </c>
      <c r="I70" s="73" t="n">
        <v>0.666666666666667</v>
      </c>
      <c r="J70" s="74"/>
      <c r="K70" s="65"/>
    </row>
    <row r="71" s="87" customFormat="true" ht="39.95" hidden="false" customHeight="true" outlineLevel="0" collapsed="false">
      <c r="A71" s="82"/>
      <c r="B71" s="68"/>
      <c r="C71" s="76" t="s">
        <v>120</v>
      </c>
      <c r="D71" s="76"/>
      <c r="E71" s="76" t="s">
        <v>121</v>
      </c>
      <c r="F71" s="92"/>
      <c r="G71" s="92"/>
      <c r="H71" s="92"/>
      <c r="I71" s="83"/>
      <c r="J71" s="74"/>
      <c r="K71" s="65"/>
    </row>
    <row r="72" s="66" customFormat="true" ht="39.95" hidden="false" customHeight="true" outlineLevel="0" collapsed="false">
      <c r="A72" s="67"/>
      <c r="B72" s="68"/>
      <c r="C72" s="70" t="s">
        <v>22</v>
      </c>
      <c r="D72" s="70" t="n">
        <v>1</v>
      </c>
      <c r="E72" s="70" t="s">
        <v>18</v>
      </c>
      <c r="F72" s="70" t="n">
        <v>2</v>
      </c>
      <c r="G72" s="71" t="n">
        <v>1</v>
      </c>
      <c r="H72" s="72" t="s">
        <v>62</v>
      </c>
      <c r="I72" s="73" t="n">
        <v>0.666666666666667</v>
      </c>
      <c r="J72" s="74"/>
      <c r="K72" s="65"/>
    </row>
    <row r="73" s="87" customFormat="true" ht="39.95" hidden="false" customHeight="true" outlineLevel="0" collapsed="false">
      <c r="A73" s="82"/>
      <c r="B73" s="68"/>
      <c r="C73" s="76" t="s">
        <v>122</v>
      </c>
      <c r="D73" s="76"/>
      <c r="E73" s="76" t="s">
        <v>123</v>
      </c>
      <c r="F73" s="92"/>
      <c r="G73" s="92"/>
      <c r="H73" s="92"/>
      <c r="I73" s="83"/>
      <c r="J73" s="86"/>
      <c r="K73" s="65"/>
    </row>
    <row r="74" s="66" customFormat="true" ht="38.45" hidden="false" customHeight="true" outlineLevel="0" collapsed="false">
      <c r="A74" s="88"/>
      <c r="B74" s="89"/>
      <c r="C74" s="90"/>
      <c r="D74" s="90"/>
      <c r="E74" s="90"/>
      <c r="F74" s="90"/>
      <c r="G74" s="89"/>
      <c r="H74" s="89"/>
      <c r="I74" s="89"/>
      <c r="J74" s="91"/>
      <c r="K74" s="65"/>
    </row>
    <row r="75" s="66" customFormat="true" ht="39.95" hidden="false" customHeight="true" outlineLevel="0" collapsed="false">
      <c r="A75" s="61"/>
      <c r="B75" s="62" t="s">
        <v>57</v>
      </c>
      <c r="C75" s="63" t="s">
        <v>124</v>
      </c>
      <c r="D75" s="63"/>
      <c r="E75" s="63"/>
      <c r="F75" s="63"/>
      <c r="G75" s="62" t="s">
        <v>58</v>
      </c>
      <c r="H75" s="62" t="s">
        <v>59</v>
      </c>
      <c r="I75" s="62" t="s">
        <v>60</v>
      </c>
      <c r="J75" s="64"/>
      <c r="K75" s="65"/>
    </row>
    <row r="76" s="66" customFormat="true" ht="39.95" hidden="false" customHeight="true" outlineLevel="0" collapsed="false">
      <c r="A76" s="67"/>
      <c r="B76" s="68" t="s">
        <v>125</v>
      </c>
      <c r="C76" s="69" t="s">
        <v>32</v>
      </c>
      <c r="D76" s="70"/>
      <c r="E76" s="70" t="s">
        <v>126</v>
      </c>
      <c r="F76" s="70"/>
      <c r="G76" s="71" t="n">
        <v>2</v>
      </c>
      <c r="H76" s="72" t="s">
        <v>94</v>
      </c>
      <c r="I76" s="73" t="n">
        <v>0.583333333333333</v>
      </c>
      <c r="J76" s="74"/>
      <c r="K76" s="65"/>
    </row>
    <row r="77" s="85" customFormat="true" ht="39.95" hidden="false" customHeight="true" outlineLevel="0" collapsed="false">
      <c r="A77" s="82"/>
      <c r="B77" s="68"/>
      <c r="C77" s="92"/>
      <c r="D77" s="92"/>
      <c r="E77" s="93"/>
      <c r="F77" s="92"/>
      <c r="G77" s="92"/>
      <c r="H77" s="92"/>
      <c r="I77" s="83"/>
      <c r="J77" s="86"/>
      <c r="K77" s="84"/>
    </row>
    <row r="78" s="66" customFormat="true" ht="39.95" hidden="false" customHeight="true" outlineLevel="0" collapsed="false">
      <c r="A78" s="82"/>
      <c r="B78" s="68"/>
      <c r="C78" s="70" t="s">
        <v>18</v>
      </c>
      <c r="D78" s="70"/>
      <c r="E78" s="70" t="s">
        <v>34</v>
      </c>
      <c r="F78" s="70"/>
      <c r="G78" s="71" t="n">
        <v>2</v>
      </c>
      <c r="H78" s="72" t="s">
        <v>94</v>
      </c>
      <c r="I78" s="73" t="n">
        <v>0.666666666666667</v>
      </c>
      <c r="J78" s="74"/>
      <c r="K78" s="65"/>
    </row>
    <row r="79" s="85" customFormat="true" ht="39.95" hidden="false" customHeight="true" outlineLevel="0" collapsed="false">
      <c r="A79" s="67"/>
      <c r="B79" s="68"/>
      <c r="C79" s="92"/>
      <c r="D79" s="92"/>
      <c r="E79" s="93"/>
      <c r="F79" s="92"/>
      <c r="G79" s="92"/>
      <c r="H79" s="92"/>
      <c r="I79" s="83"/>
      <c r="J79" s="74"/>
      <c r="K79" s="84"/>
    </row>
    <row r="80" s="66" customFormat="true" ht="39.95" hidden="false" customHeight="true" outlineLevel="0" collapsed="false">
      <c r="A80" s="82"/>
      <c r="B80" s="68"/>
      <c r="C80" s="69" t="s">
        <v>24</v>
      </c>
      <c r="D80" s="70"/>
      <c r="E80" s="70" t="s">
        <v>76</v>
      </c>
      <c r="F80" s="70"/>
      <c r="G80" s="71" t="n">
        <v>2</v>
      </c>
      <c r="H80" s="72" t="s">
        <v>62</v>
      </c>
      <c r="I80" s="73" t="n">
        <v>0.5</v>
      </c>
      <c r="J80" s="86"/>
      <c r="K80" s="65"/>
    </row>
    <row r="81" s="87" customFormat="true" ht="39.95" hidden="false" customHeight="true" outlineLevel="0" collapsed="false">
      <c r="A81" s="82"/>
      <c r="B81" s="68"/>
      <c r="C81" s="92"/>
      <c r="D81" s="92"/>
      <c r="E81" s="92"/>
      <c r="F81" s="92"/>
      <c r="G81" s="92"/>
      <c r="H81" s="92"/>
      <c r="I81" s="83"/>
      <c r="J81" s="74"/>
      <c r="K81" s="65"/>
    </row>
    <row r="82" s="66" customFormat="true" ht="39.95" hidden="false" customHeight="true" outlineLevel="0" collapsed="false">
      <c r="A82" s="67"/>
      <c r="B82" s="68"/>
      <c r="C82" s="70" t="s">
        <v>40</v>
      </c>
      <c r="D82" s="94"/>
      <c r="E82" s="70" t="s">
        <v>30</v>
      </c>
      <c r="F82" s="70"/>
      <c r="G82" s="71" t="n">
        <v>1</v>
      </c>
      <c r="H82" s="72" t="s">
        <v>62</v>
      </c>
      <c r="I82" s="73" t="n">
        <v>0.5</v>
      </c>
      <c r="J82" s="74"/>
      <c r="K82" s="65"/>
    </row>
    <row r="83" s="87" customFormat="true" ht="39.95" hidden="false" customHeight="true" outlineLevel="0" collapsed="false">
      <c r="A83" s="82"/>
      <c r="B83" s="68"/>
      <c r="C83" s="92"/>
      <c r="D83" s="92"/>
      <c r="E83" s="92"/>
      <c r="F83" s="92"/>
      <c r="G83" s="92"/>
      <c r="H83" s="92"/>
      <c r="I83" s="83"/>
      <c r="J83" s="86"/>
      <c r="K83" s="65"/>
    </row>
    <row r="84" s="66" customFormat="true" ht="39.95" hidden="false" customHeight="true" outlineLevel="0" collapsed="false">
      <c r="A84" s="82"/>
      <c r="B84" s="68"/>
      <c r="C84" s="70" t="s">
        <v>36</v>
      </c>
      <c r="D84" s="70"/>
      <c r="E84" s="69" t="s">
        <v>26</v>
      </c>
      <c r="F84" s="70"/>
      <c r="G84" s="71" t="n">
        <v>2</v>
      </c>
      <c r="H84" s="72" t="s">
        <v>62</v>
      </c>
      <c r="I84" s="73" t="n">
        <v>0.583333333333333</v>
      </c>
      <c r="J84" s="74"/>
      <c r="K84" s="65"/>
    </row>
    <row r="85" s="87" customFormat="true" ht="39.95" hidden="false" customHeight="true" outlineLevel="0" collapsed="false">
      <c r="A85" s="67"/>
      <c r="B85" s="68"/>
      <c r="C85" s="92"/>
      <c r="D85" s="92"/>
      <c r="E85" s="92"/>
      <c r="F85" s="92"/>
      <c r="G85" s="92"/>
      <c r="H85" s="92"/>
      <c r="I85" s="83"/>
      <c r="J85" s="74"/>
      <c r="K85" s="65"/>
    </row>
    <row r="86" s="66" customFormat="true" ht="39.95" hidden="false" customHeight="true" outlineLevel="0" collapsed="false">
      <c r="A86" s="82"/>
      <c r="B86" s="68"/>
      <c r="C86" s="70" t="s">
        <v>14</v>
      </c>
      <c r="D86" s="94"/>
      <c r="E86" s="70" t="s">
        <v>70</v>
      </c>
      <c r="F86" s="70"/>
      <c r="G86" s="71" t="n">
        <v>1</v>
      </c>
      <c r="H86" s="72" t="s">
        <v>62</v>
      </c>
      <c r="I86" s="73" t="n">
        <v>0.583333333333333</v>
      </c>
      <c r="J86" s="86"/>
      <c r="K86" s="65"/>
    </row>
    <row r="87" s="87" customFormat="true" ht="39.95" hidden="false" customHeight="true" outlineLevel="0" collapsed="false">
      <c r="A87" s="82"/>
      <c r="B87" s="68"/>
      <c r="C87" s="92"/>
      <c r="D87" s="92"/>
      <c r="E87" s="92"/>
      <c r="F87" s="92"/>
      <c r="G87" s="92"/>
      <c r="H87" s="92"/>
      <c r="I87" s="83"/>
      <c r="J87" s="74"/>
      <c r="K87" s="65"/>
    </row>
    <row r="88" s="87" customFormat="true" ht="39.95" hidden="false" customHeight="true" outlineLevel="0" collapsed="false">
      <c r="A88" s="82"/>
      <c r="B88" s="68"/>
      <c r="C88" s="70" t="s">
        <v>42</v>
      </c>
      <c r="D88" s="94"/>
      <c r="E88" s="70" t="s">
        <v>44</v>
      </c>
      <c r="F88" s="70"/>
      <c r="G88" s="71" t="n">
        <v>2</v>
      </c>
      <c r="H88" s="72" t="s">
        <v>62</v>
      </c>
      <c r="I88" s="73" t="n">
        <v>0.666666666666667</v>
      </c>
      <c r="J88" s="74"/>
      <c r="K88" s="65"/>
    </row>
    <row r="89" s="87" customFormat="true" ht="39.95" hidden="false" customHeight="true" outlineLevel="0" collapsed="false">
      <c r="A89" s="82"/>
      <c r="B89" s="68"/>
      <c r="C89" s="92"/>
      <c r="D89" s="92"/>
      <c r="E89" s="92"/>
      <c r="F89" s="92"/>
      <c r="G89" s="92"/>
      <c r="H89" s="92"/>
      <c r="I89" s="83"/>
      <c r="J89" s="74"/>
      <c r="K89" s="65"/>
    </row>
    <row r="90" s="66" customFormat="true" ht="39.95" hidden="false" customHeight="true" outlineLevel="0" collapsed="false">
      <c r="A90" s="67"/>
      <c r="B90" s="68"/>
      <c r="C90" s="70" t="s">
        <v>22</v>
      </c>
      <c r="D90" s="70"/>
      <c r="E90" s="70" t="s">
        <v>16</v>
      </c>
      <c r="F90" s="70"/>
      <c r="G90" s="71" t="n">
        <v>1</v>
      </c>
      <c r="H90" s="72" t="s">
        <v>62</v>
      </c>
      <c r="I90" s="73" t="n">
        <v>0.666666666666667</v>
      </c>
      <c r="J90" s="74"/>
      <c r="K90" s="65"/>
    </row>
    <row r="91" s="87" customFormat="true" ht="39.95" hidden="false" customHeight="true" outlineLevel="0" collapsed="false">
      <c r="A91" s="82"/>
      <c r="B91" s="68"/>
      <c r="C91" s="92"/>
      <c r="D91" s="92"/>
      <c r="E91" s="92"/>
      <c r="F91" s="92"/>
      <c r="G91" s="92"/>
      <c r="H91" s="92"/>
      <c r="I91" s="83"/>
      <c r="J91" s="86"/>
      <c r="K91" s="65"/>
    </row>
    <row r="92" s="66" customFormat="true" ht="39.95" hidden="false" customHeight="true" outlineLevel="0" collapsed="false">
      <c r="A92" s="88"/>
      <c r="B92" s="89"/>
      <c r="C92" s="90"/>
      <c r="D92" s="90"/>
      <c r="E92" s="90"/>
      <c r="F92" s="90"/>
      <c r="G92" s="89"/>
      <c r="H92" s="89"/>
      <c r="I92" s="89"/>
      <c r="J92" s="91"/>
      <c r="K92" s="65"/>
    </row>
    <row r="93" s="66" customFormat="true" ht="39.95" hidden="false" customHeight="true" outlineLevel="0" collapsed="false">
      <c r="A93" s="61"/>
      <c r="B93" s="62" t="s">
        <v>57</v>
      </c>
      <c r="C93" s="63" t="s">
        <v>127</v>
      </c>
      <c r="D93" s="63"/>
      <c r="E93" s="63"/>
      <c r="F93" s="63"/>
      <c r="G93" s="62" t="s">
        <v>58</v>
      </c>
      <c r="H93" s="62" t="s">
        <v>59</v>
      </c>
      <c r="I93" s="62" t="s">
        <v>60</v>
      </c>
      <c r="J93" s="64"/>
      <c r="K93" s="65"/>
    </row>
    <row r="94" s="66" customFormat="true" ht="39.95" hidden="false" customHeight="true" outlineLevel="0" collapsed="false">
      <c r="A94" s="67"/>
      <c r="B94" s="68" t="s">
        <v>128</v>
      </c>
      <c r="C94" s="69" t="s">
        <v>40</v>
      </c>
      <c r="D94" s="70"/>
      <c r="E94" s="70" t="s">
        <v>18</v>
      </c>
      <c r="F94" s="70"/>
      <c r="G94" s="71" t="n">
        <v>2</v>
      </c>
      <c r="H94" s="72" t="s">
        <v>94</v>
      </c>
      <c r="I94" s="73" t="n">
        <v>0.583333333333333</v>
      </c>
      <c r="J94" s="74"/>
      <c r="K94" s="65"/>
    </row>
    <row r="95" s="85" customFormat="true" ht="39.95" hidden="false" customHeight="true" outlineLevel="0" collapsed="false">
      <c r="A95" s="82"/>
      <c r="B95" s="68"/>
      <c r="C95" s="92"/>
      <c r="D95" s="92"/>
      <c r="E95" s="93"/>
      <c r="F95" s="92"/>
      <c r="G95" s="92"/>
      <c r="H95" s="92"/>
      <c r="I95" s="83"/>
      <c r="J95" s="86"/>
      <c r="K95" s="84"/>
    </row>
    <row r="96" s="66" customFormat="true" ht="39.95" hidden="false" customHeight="true" outlineLevel="0" collapsed="false">
      <c r="A96" s="82"/>
      <c r="B96" s="68"/>
      <c r="C96" s="70" t="s">
        <v>38</v>
      </c>
      <c r="D96" s="70"/>
      <c r="E96" s="70" t="s">
        <v>30</v>
      </c>
      <c r="F96" s="70"/>
      <c r="G96" s="71" t="n">
        <v>2</v>
      </c>
      <c r="H96" s="72" t="s">
        <v>94</v>
      </c>
      <c r="I96" s="73" t="n">
        <v>0.666666666666667</v>
      </c>
      <c r="J96" s="74"/>
      <c r="K96" s="65"/>
    </row>
    <row r="97" s="85" customFormat="true" ht="39.95" hidden="false" customHeight="true" outlineLevel="0" collapsed="false">
      <c r="A97" s="67"/>
      <c r="B97" s="68"/>
      <c r="C97" s="92"/>
      <c r="D97" s="92"/>
      <c r="E97" s="93"/>
      <c r="F97" s="92"/>
      <c r="G97" s="92"/>
      <c r="H97" s="92"/>
      <c r="I97" s="83"/>
      <c r="J97" s="74"/>
      <c r="K97" s="84"/>
    </row>
    <row r="98" s="66" customFormat="true" ht="39.95" hidden="false" customHeight="true" outlineLevel="0" collapsed="false">
      <c r="A98" s="82"/>
      <c r="B98" s="68"/>
      <c r="C98" s="69" t="s">
        <v>22</v>
      </c>
      <c r="D98" s="70"/>
      <c r="E98" s="70" t="s">
        <v>44</v>
      </c>
      <c r="F98" s="70"/>
      <c r="G98" s="71" t="n">
        <v>2</v>
      </c>
      <c r="H98" s="72" t="s">
        <v>62</v>
      </c>
      <c r="I98" s="73" t="n">
        <v>0.5</v>
      </c>
      <c r="J98" s="86"/>
      <c r="K98" s="65"/>
    </row>
    <row r="99" s="87" customFormat="true" ht="39.95" hidden="false" customHeight="true" outlineLevel="0" collapsed="false">
      <c r="A99" s="82"/>
      <c r="B99" s="68"/>
      <c r="C99" s="92"/>
      <c r="D99" s="92"/>
      <c r="E99" s="92"/>
      <c r="F99" s="92"/>
      <c r="G99" s="92"/>
      <c r="H99" s="92"/>
      <c r="I99" s="83"/>
      <c r="J99" s="74"/>
      <c r="K99" s="65"/>
    </row>
    <row r="100" s="66" customFormat="true" ht="39.95" hidden="false" customHeight="true" outlineLevel="0" collapsed="false">
      <c r="A100" s="67"/>
      <c r="B100" s="68"/>
      <c r="C100" s="70" t="s">
        <v>76</v>
      </c>
      <c r="D100" s="94"/>
      <c r="E100" s="70" t="s">
        <v>36</v>
      </c>
      <c r="F100" s="70"/>
      <c r="G100" s="71" t="n">
        <v>1</v>
      </c>
      <c r="H100" s="72" t="s">
        <v>62</v>
      </c>
      <c r="I100" s="73" t="n">
        <v>0.5</v>
      </c>
      <c r="J100" s="74"/>
      <c r="K100" s="65"/>
    </row>
    <row r="101" s="87" customFormat="true" ht="39.95" hidden="false" customHeight="true" outlineLevel="0" collapsed="false">
      <c r="A101" s="82"/>
      <c r="B101" s="68"/>
      <c r="C101" s="92"/>
      <c r="D101" s="92"/>
      <c r="E101" s="92"/>
      <c r="F101" s="92"/>
      <c r="G101" s="92"/>
      <c r="H101" s="92"/>
      <c r="I101" s="83"/>
      <c r="J101" s="86"/>
      <c r="K101" s="65"/>
    </row>
    <row r="102" s="66" customFormat="true" ht="39.95" hidden="false" customHeight="true" outlineLevel="0" collapsed="false">
      <c r="A102" s="82"/>
      <c r="B102" s="68"/>
      <c r="C102" s="70" t="s">
        <v>34</v>
      </c>
      <c r="D102" s="70"/>
      <c r="E102" s="69" t="s">
        <v>14</v>
      </c>
      <c r="F102" s="70"/>
      <c r="G102" s="71" t="n">
        <v>2</v>
      </c>
      <c r="H102" s="72" t="s">
        <v>62</v>
      </c>
      <c r="I102" s="73" t="n">
        <v>0.583333333333333</v>
      </c>
      <c r="J102" s="74"/>
      <c r="K102" s="65"/>
    </row>
    <row r="103" s="87" customFormat="true" ht="39.95" hidden="false" customHeight="true" outlineLevel="0" collapsed="false">
      <c r="A103" s="67"/>
      <c r="B103" s="68"/>
      <c r="C103" s="92"/>
      <c r="D103" s="92"/>
      <c r="E103" s="92"/>
      <c r="F103" s="92"/>
      <c r="G103" s="92"/>
      <c r="H103" s="92"/>
      <c r="I103" s="83"/>
      <c r="J103" s="74"/>
      <c r="K103" s="65"/>
    </row>
    <row r="104" s="66" customFormat="true" ht="39.95" hidden="false" customHeight="true" outlineLevel="0" collapsed="false">
      <c r="A104" s="82"/>
      <c r="B104" s="68"/>
      <c r="C104" s="70" t="s">
        <v>16</v>
      </c>
      <c r="D104" s="94"/>
      <c r="E104" s="70" t="s">
        <v>26</v>
      </c>
      <c r="F104" s="70"/>
      <c r="G104" s="71" t="n">
        <v>1</v>
      </c>
      <c r="H104" s="72" t="s">
        <v>62</v>
      </c>
      <c r="I104" s="73" t="n">
        <v>0.583333333333333</v>
      </c>
      <c r="J104" s="86"/>
      <c r="K104" s="65"/>
    </row>
    <row r="105" s="87" customFormat="true" ht="39.95" hidden="false" customHeight="true" outlineLevel="0" collapsed="false">
      <c r="A105" s="82"/>
      <c r="B105" s="68"/>
      <c r="C105" s="92"/>
      <c r="D105" s="92"/>
      <c r="E105" s="92"/>
      <c r="F105" s="92"/>
      <c r="G105" s="92"/>
      <c r="H105" s="92"/>
      <c r="I105" s="83"/>
      <c r="J105" s="74"/>
      <c r="K105" s="65"/>
    </row>
    <row r="106" s="87" customFormat="true" ht="39.95" hidden="false" customHeight="true" outlineLevel="0" collapsed="false">
      <c r="A106" s="82"/>
      <c r="B106" s="68"/>
      <c r="C106" s="70" t="s">
        <v>24</v>
      </c>
      <c r="D106" s="94"/>
      <c r="E106" s="70" t="s">
        <v>70</v>
      </c>
      <c r="F106" s="70"/>
      <c r="G106" s="71" t="n">
        <v>2</v>
      </c>
      <c r="H106" s="72" t="s">
        <v>62</v>
      </c>
      <c r="I106" s="73" t="n">
        <v>0.666666666666667</v>
      </c>
      <c r="J106" s="74"/>
      <c r="K106" s="65"/>
    </row>
    <row r="107" s="87" customFormat="true" ht="39.95" hidden="false" customHeight="true" outlineLevel="0" collapsed="false">
      <c r="A107" s="82"/>
      <c r="B107" s="68"/>
      <c r="C107" s="92"/>
      <c r="D107" s="92"/>
      <c r="E107" s="92"/>
      <c r="F107" s="92"/>
      <c r="G107" s="92"/>
      <c r="H107" s="92"/>
      <c r="I107" s="83"/>
      <c r="J107" s="74"/>
      <c r="K107" s="65"/>
    </row>
    <row r="108" s="66" customFormat="true" ht="39.95" hidden="false" customHeight="true" outlineLevel="0" collapsed="false">
      <c r="A108" s="67"/>
      <c r="B108" s="68"/>
      <c r="C108" s="70" t="s">
        <v>42</v>
      </c>
      <c r="D108" s="70"/>
      <c r="E108" s="70" t="s">
        <v>32</v>
      </c>
      <c r="F108" s="70"/>
      <c r="G108" s="71" t="n">
        <v>1</v>
      </c>
      <c r="H108" s="72" t="s">
        <v>62</v>
      </c>
      <c r="I108" s="73" t="n">
        <v>0.666666666666667</v>
      </c>
      <c r="J108" s="74"/>
      <c r="K108" s="65"/>
    </row>
    <row r="109" s="87" customFormat="true" ht="39.95" hidden="false" customHeight="true" outlineLevel="0" collapsed="false">
      <c r="A109" s="82"/>
      <c r="B109" s="68"/>
      <c r="C109" s="92"/>
      <c r="D109" s="92"/>
      <c r="E109" s="92"/>
      <c r="F109" s="92"/>
      <c r="G109" s="92"/>
      <c r="H109" s="92"/>
      <c r="I109" s="83"/>
      <c r="J109" s="86"/>
      <c r="K109" s="65"/>
    </row>
    <row r="110" s="66" customFormat="true" ht="39.95" hidden="false" customHeight="true" outlineLevel="0" collapsed="false">
      <c r="A110" s="88"/>
      <c r="B110" s="89"/>
      <c r="C110" s="90"/>
      <c r="D110" s="90"/>
      <c r="E110" s="90"/>
      <c r="F110" s="90"/>
      <c r="G110" s="89"/>
      <c r="H110" s="89"/>
      <c r="I110" s="89"/>
      <c r="J110" s="91"/>
      <c r="K110" s="65"/>
    </row>
    <row r="111" s="66" customFormat="true" ht="39.95" hidden="false" customHeight="true" outlineLevel="0" collapsed="false">
      <c r="A111" s="61"/>
      <c r="B111" s="62" t="s">
        <v>57</v>
      </c>
      <c r="C111" s="63" t="s">
        <v>129</v>
      </c>
      <c r="D111" s="63"/>
      <c r="E111" s="63"/>
      <c r="F111" s="63"/>
      <c r="G111" s="62" t="s">
        <v>58</v>
      </c>
      <c r="H111" s="62" t="s">
        <v>59</v>
      </c>
      <c r="I111" s="62" t="s">
        <v>60</v>
      </c>
      <c r="J111" s="64"/>
      <c r="K111" s="65"/>
    </row>
    <row r="112" s="66" customFormat="true" ht="39.95" hidden="false" customHeight="true" outlineLevel="0" collapsed="false">
      <c r="A112" s="67"/>
      <c r="B112" s="68" t="s">
        <v>130</v>
      </c>
      <c r="C112" s="69" t="s">
        <v>44</v>
      </c>
      <c r="D112" s="70"/>
      <c r="E112" s="70" t="s">
        <v>16</v>
      </c>
      <c r="F112" s="70"/>
      <c r="G112" s="71" t="n">
        <v>2</v>
      </c>
      <c r="H112" s="72" t="s">
        <v>94</v>
      </c>
      <c r="I112" s="73" t="n">
        <v>0.583333333333333</v>
      </c>
      <c r="J112" s="74"/>
      <c r="K112" s="65"/>
    </row>
    <row r="113" s="85" customFormat="true" ht="39.95" hidden="false" customHeight="true" outlineLevel="0" collapsed="false">
      <c r="A113" s="82"/>
      <c r="B113" s="68"/>
      <c r="C113" s="92"/>
      <c r="D113" s="92"/>
      <c r="E113" s="93"/>
      <c r="F113" s="92"/>
      <c r="G113" s="92"/>
      <c r="H113" s="92"/>
      <c r="I113" s="83"/>
      <c r="J113" s="86"/>
      <c r="K113" s="84"/>
    </row>
    <row r="114" s="66" customFormat="true" ht="39.95" hidden="false" customHeight="true" outlineLevel="0" collapsed="false">
      <c r="A114" s="82"/>
      <c r="B114" s="68"/>
      <c r="C114" s="70" t="s">
        <v>34</v>
      </c>
      <c r="D114" s="70"/>
      <c r="E114" s="70" t="s">
        <v>38</v>
      </c>
      <c r="F114" s="70"/>
      <c r="G114" s="71" t="n">
        <v>2</v>
      </c>
      <c r="H114" s="72" t="s">
        <v>94</v>
      </c>
      <c r="I114" s="73" t="n">
        <v>0.666666666666667</v>
      </c>
      <c r="J114" s="74"/>
      <c r="K114" s="65"/>
    </row>
    <row r="115" s="85" customFormat="true" ht="39.95" hidden="false" customHeight="true" outlineLevel="0" collapsed="false">
      <c r="A115" s="67"/>
      <c r="B115" s="68"/>
      <c r="C115" s="92"/>
      <c r="D115" s="92"/>
      <c r="E115" s="93"/>
      <c r="F115" s="92"/>
      <c r="G115" s="92"/>
      <c r="H115" s="92"/>
      <c r="I115" s="83"/>
      <c r="J115" s="74"/>
      <c r="K115" s="84"/>
    </row>
    <row r="116" s="66" customFormat="true" ht="39.95" hidden="false" customHeight="true" outlineLevel="0" collapsed="false">
      <c r="A116" s="82"/>
      <c r="B116" s="68"/>
      <c r="C116" s="69" t="s">
        <v>70</v>
      </c>
      <c r="D116" s="70"/>
      <c r="E116" s="70" t="s">
        <v>42</v>
      </c>
      <c r="F116" s="70"/>
      <c r="G116" s="71" t="n">
        <v>2</v>
      </c>
      <c r="H116" s="72" t="s">
        <v>62</v>
      </c>
      <c r="I116" s="73" t="n">
        <v>0.5</v>
      </c>
      <c r="J116" s="86"/>
      <c r="K116" s="65"/>
    </row>
    <row r="117" s="87" customFormat="true" ht="39.95" hidden="false" customHeight="true" outlineLevel="0" collapsed="false">
      <c r="A117" s="82"/>
      <c r="B117" s="68"/>
      <c r="C117" s="92"/>
      <c r="D117" s="92"/>
      <c r="E117" s="92"/>
      <c r="F117" s="92"/>
      <c r="G117" s="92"/>
      <c r="H117" s="92"/>
      <c r="I117" s="83"/>
      <c r="J117" s="74"/>
      <c r="K117" s="65"/>
    </row>
    <row r="118" s="66" customFormat="true" ht="39.95" hidden="false" customHeight="true" outlineLevel="0" collapsed="false">
      <c r="A118" s="67"/>
      <c r="B118" s="68"/>
      <c r="C118" s="70" t="s">
        <v>30</v>
      </c>
      <c r="D118" s="94"/>
      <c r="E118" s="70" t="s">
        <v>24</v>
      </c>
      <c r="F118" s="70"/>
      <c r="G118" s="71" t="n">
        <v>1</v>
      </c>
      <c r="H118" s="72" t="s">
        <v>62</v>
      </c>
      <c r="I118" s="73" t="n">
        <v>0.5</v>
      </c>
      <c r="J118" s="74"/>
      <c r="K118" s="65"/>
    </row>
    <row r="119" s="87" customFormat="true" ht="39.95" hidden="false" customHeight="true" outlineLevel="0" collapsed="false">
      <c r="A119" s="82"/>
      <c r="B119" s="68"/>
      <c r="C119" s="92"/>
      <c r="D119" s="92"/>
      <c r="E119" s="92"/>
      <c r="F119" s="92"/>
      <c r="G119" s="92"/>
      <c r="H119" s="92"/>
      <c r="I119" s="83"/>
      <c r="J119" s="86"/>
      <c r="K119" s="65"/>
    </row>
    <row r="120" s="66" customFormat="true" ht="39.95" hidden="false" customHeight="true" outlineLevel="0" collapsed="false">
      <c r="A120" s="82"/>
      <c r="B120" s="68"/>
      <c r="C120" s="70" t="s">
        <v>18</v>
      </c>
      <c r="D120" s="70"/>
      <c r="E120" s="69" t="s">
        <v>26</v>
      </c>
      <c r="F120" s="70"/>
      <c r="G120" s="71" t="n">
        <v>2</v>
      </c>
      <c r="H120" s="72" t="s">
        <v>62</v>
      </c>
      <c r="I120" s="73" t="n">
        <v>0.583333333333333</v>
      </c>
      <c r="J120" s="74"/>
      <c r="K120" s="65"/>
    </row>
    <row r="121" s="87" customFormat="true" ht="39.95" hidden="false" customHeight="true" outlineLevel="0" collapsed="false">
      <c r="A121" s="67"/>
      <c r="B121" s="68"/>
      <c r="C121" s="92"/>
      <c r="D121" s="92"/>
      <c r="E121" s="92"/>
      <c r="F121" s="92"/>
      <c r="G121" s="92"/>
      <c r="H121" s="92"/>
      <c r="I121" s="83"/>
      <c r="J121" s="74"/>
      <c r="K121" s="65"/>
    </row>
    <row r="122" s="66" customFormat="true" ht="39.95" hidden="false" customHeight="true" outlineLevel="0" collapsed="false">
      <c r="A122" s="82"/>
      <c r="B122" s="68"/>
      <c r="C122" s="70" t="s">
        <v>40</v>
      </c>
      <c r="D122" s="94"/>
      <c r="E122" s="70" t="s">
        <v>14</v>
      </c>
      <c r="F122" s="70"/>
      <c r="G122" s="71" t="n">
        <v>1</v>
      </c>
      <c r="H122" s="72" t="s">
        <v>62</v>
      </c>
      <c r="I122" s="73" t="n">
        <v>0.583333333333333</v>
      </c>
      <c r="J122" s="86"/>
      <c r="K122" s="65"/>
    </row>
    <row r="123" s="87" customFormat="true" ht="39.95" hidden="false" customHeight="true" outlineLevel="0" collapsed="false">
      <c r="A123" s="82"/>
      <c r="B123" s="68"/>
      <c r="C123" s="92"/>
      <c r="D123" s="92"/>
      <c r="E123" s="92"/>
      <c r="F123" s="92"/>
      <c r="G123" s="92"/>
      <c r="H123" s="92"/>
      <c r="I123" s="83"/>
      <c r="J123" s="74"/>
      <c r="K123" s="65"/>
    </row>
    <row r="124" s="87" customFormat="true" ht="39.95" hidden="false" customHeight="true" outlineLevel="0" collapsed="false">
      <c r="A124" s="82"/>
      <c r="B124" s="68"/>
      <c r="C124" s="70" t="s">
        <v>22</v>
      </c>
      <c r="D124" s="94"/>
      <c r="E124" s="70" t="s">
        <v>76</v>
      </c>
      <c r="F124" s="70"/>
      <c r="G124" s="71" t="n">
        <v>2</v>
      </c>
      <c r="H124" s="72" t="s">
        <v>62</v>
      </c>
      <c r="I124" s="73" t="n">
        <v>0.666666666666667</v>
      </c>
      <c r="J124" s="74"/>
      <c r="K124" s="65"/>
    </row>
    <row r="125" s="87" customFormat="true" ht="39.95" hidden="false" customHeight="true" outlineLevel="0" collapsed="false">
      <c r="A125" s="82"/>
      <c r="B125" s="68"/>
      <c r="C125" s="92"/>
      <c r="D125" s="92"/>
      <c r="E125" s="92"/>
      <c r="F125" s="92"/>
      <c r="G125" s="92"/>
      <c r="H125" s="92"/>
      <c r="I125" s="83"/>
      <c r="J125" s="74"/>
      <c r="K125" s="65"/>
    </row>
    <row r="126" s="66" customFormat="true" ht="39.95" hidden="false" customHeight="true" outlineLevel="0" collapsed="false">
      <c r="A126" s="67"/>
      <c r="B126" s="68"/>
      <c r="C126" s="70" t="s">
        <v>32</v>
      </c>
      <c r="D126" s="70"/>
      <c r="E126" s="70" t="s">
        <v>36</v>
      </c>
      <c r="F126" s="70"/>
      <c r="G126" s="71" t="n">
        <v>1</v>
      </c>
      <c r="H126" s="72" t="s">
        <v>62</v>
      </c>
      <c r="I126" s="73" t="n">
        <v>0.666666666666667</v>
      </c>
      <c r="J126" s="74"/>
      <c r="K126" s="65"/>
    </row>
    <row r="127" s="87" customFormat="true" ht="39.95" hidden="false" customHeight="true" outlineLevel="0" collapsed="false">
      <c r="A127" s="82"/>
      <c r="B127" s="68"/>
      <c r="C127" s="92"/>
      <c r="D127" s="92"/>
      <c r="E127" s="92"/>
      <c r="F127" s="92"/>
      <c r="G127" s="92"/>
      <c r="H127" s="92"/>
      <c r="I127" s="83"/>
      <c r="J127" s="86"/>
      <c r="K127" s="65"/>
    </row>
    <row r="128" s="66" customFormat="true" ht="39.95" hidden="false" customHeight="true" outlineLevel="0" collapsed="false">
      <c r="A128" s="88"/>
      <c r="B128" s="89"/>
      <c r="C128" s="90"/>
      <c r="D128" s="90"/>
      <c r="E128" s="90"/>
      <c r="F128" s="90"/>
      <c r="G128" s="89"/>
      <c r="H128" s="89"/>
      <c r="I128" s="89"/>
      <c r="J128" s="91"/>
      <c r="K128" s="65"/>
    </row>
    <row r="129" s="66" customFormat="true" ht="39.95" hidden="false" customHeight="true" outlineLevel="0" collapsed="false">
      <c r="A129" s="61"/>
      <c r="B129" s="62" t="s">
        <v>57</v>
      </c>
      <c r="C129" s="63" t="s">
        <v>131</v>
      </c>
      <c r="D129" s="63"/>
      <c r="E129" s="63"/>
      <c r="F129" s="63"/>
      <c r="G129" s="62" t="s">
        <v>58</v>
      </c>
      <c r="H129" s="62" t="s">
        <v>59</v>
      </c>
      <c r="I129" s="62" t="s">
        <v>60</v>
      </c>
      <c r="J129" s="64"/>
      <c r="K129" s="65"/>
    </row>
    <row r="130" s="66" customFormat="true" ht="39.95" hidden="false" customHeight="true" outlineLevel="0" collapsed="false">
      <c r="A130" s="67"/>
      <c r="B130" s="68" t="s">
        <v>132</v>
      </c>
      <c r="C130" s="69" t="s">
        <v>40</v>
      </c>
      <c r="D130" s="70"/>
      <c r="E130" s="70" t="s">
        <v>126</v>
      </c>
      <c r="F130" s="70"/>
      <c r="G130" s="71" t="n">
        <v>2</v>
      </c>
      <c r="H130" s="72" t="s">
        <v>94</v>
      </c>
      <c r="I130" s="73" t="n">
        <v>0.583333333333333</v>
      </c>
      <c r="J130" s="74"/>
      <c r="K130" s="65"/>
    </row>
    <row r="131" s="85" customFormat="true" ht="39.95" hidden="false" customHeight="true" outlineLevel="0" collapsed="false">
      <c r="A131" s="82"/>
      <c r="B131" s="68"/>
      <c r="C131" s="92"/>
      <c r="D131" s="92"/>
      <c r="E131" s="93"/>
      <c r="F131" s="92"/>
      <c r="G131" s="92"/>
      <c r="H131" s="92"/>
      <c r="I131" s="83"/>
      <c r="J131" s="86"/>
      <c r="K131" s="84"/>
    </row>
    <row r="132" s="66" customFormat="true" ht="39.95" hidden="false" customHeight="true" outlineLevel="0" collapsed="false">
      <c r="A132" s="82"/>
      <c r="B132" s="68"/>
      <c r="C132" s="70" t="s">
        <v>34</v>
      </c>
      <c r="D132" s="70"/>
      <c r="E132" s="70" t="s">
        <v>24</v>
      </c>
      <c r="F132" s="70"/>
      <c r="G132" s="71" t="n">
        <v>2</v>
      </c>
      <c r="H132" s="72" t="s">
        <v>94</v>
      </c>
      <c r="I132" s="73" t="n">
        <v>0.666666666666667</v>
      </c>
      <c r="J132" s="74"/>
      <c r="K132" s="65"/>
    </row>
    <row r="133" s="85" customFormat="true" ht="39.95" hidden="false" customHeight="true" outlineLevel="0" collapsed="false">
      <c r="A133" s="67"/>
      <c r="B133" s="68"/>
      <c r="C133" s="92"/>
      <c r="D133" s="92"/>
      <c r="E133" s="93"/>
      <c r="F133" s="92"/>
      <c r="G133" s="92"/>
      <c r="H133" s="92"/>
      <c r="I133" s="83"/>
      <c r="J133" s="74"/>
      <c r="K133" s="84"/>
    </row>
    <row r="134" s="66" customFormat="true" ht="39.95" hidden="false" customHeight="true" outlineLevel="0" collapsed="false">
      <c r="A134" s="82"/>
      <c r="B134" s="68"/>
      <c r="C134" s="69" t="s">
        <v>36</v>
      </c>
      <c r="D134" s="70"/>
      <c r="E134" s="70" t="s">
        <v>70</v>
      </c>
      <c r="F134" s="70"/>
      <c r="G134" s="71" t="n">
        <v>2</v>
      </c>
      <c r="H134" s="72" t="s">
        <v>62</v>
      </c>
      <c r="I134" s="73" t="n">
        <v>0.5</v>
      </c>
      <c r="J134" s="86"/>
      <c r="K134" s="65"/>
    </row>
    <row r="135" s="87" customFormat="true" ht="39.95" hidden="false" customHeight="true" outlineLevel="0" collapsed="false">
      <c r="A135" s="82"/>
      <c r="B135" s="68"/>
      <c r="C135" s="92"/>
      <c r="D135" s="92"/>
      <c r="E135" s="92"/>
      <c r="F135" s="92"/>
      <c r="G135" s="92"/>
      <c r="H135" s="92"/>
      <c r="I135" s="83"/>
      <c r="J135" s="74"/>
      <c r="K135" s="65"/>
    </row>
    <row r="136" s="66" customFormat="true" ht="39.95" hidden="false" customHeight="true" outlineLevel="0" collapsed="false">
      <c r="A136" s="67"/>
      <c r="B136" s="68"/>
      <c r="C136" s="70" t="s">
        <v>16</v>
      </c>
      <c r="D136" s="94"/>
      <c r="E136" s="70" t="s">
        <v>76</v>
      </c>
      <c r="F136" s="70"/>
      <c r="G136" s="71" t="n">
        <v>1</v>
      </c>
      <c r="H136" s="72" t="s">
        <v>62</v>
      </c>
      <c r="I136" s="73" t="n">
        <v>0.5</v>
      </c>
      <c r="J136" s="74"/>
      <c r="K136" s="65"/>
    </row>
    <row r="137" s="87" customFormat="true" ht="39.95" hidden="false" customHeight="true" outlineLevel="0" collapsed="false">
      <c r="A137" s="82"/>
      <c r="B137" s="68"/>
      <c r="C137" s="92"/>
      <c r="D137" s="92"/>
      <c r="E137" s="92"/>
      <c r="F137" s="92"/>
      <c r="G137" s="92"/>
      <c r="H137" s="92"/>
      <c r="I137" s="83"/>
      <c r="J137" s="86"/>
      <c r="K137" s="65"/>
    </row>
    <row r="138" s="66" customFormat="true" ht="39.95" hidden="false" customHeight="true" outlineLevel="0" collapsed="false">
      <c r="A138" s="82"/>
      <c r="B138" s="68"/>
      <c r="C138" s="70" t="s">
        <v>30</v>
      </c>
      <c r="D138" s="70"/>
      <c r="E138" s="69" t="s">
        <v>42</v>
      </c>
      <c r="F138" s="70"/>
      <c r="G138" s="71" t="n">
        <v>2</v>
      </c>
      <c r="H138" s="72" t="s">
        <v>62</v>
      </c>
      <c r="I138" s="73" t="n">
        <v>0.583333333333333</v>
      </c>
      <c r="J138" s="74"/>
      <c r="K138" s="65"/>
    </row>
    <row r="139" s="87" customFormat="true" ht="39.95" hidden="false" customHeight="true" outlineLevel="0" collapsed="false">
      <c r="A139" s="67"/>
      <c r="B139" s="68"/>
      <c r="C139" s="92"/>
      <c r="D139" s="92"/>
      <c r="E139" s="92"/>
      <c r="F139" s="92"/>
      <c r="G139" s="92"/>
      <c r="H139" s="92"/>
      <c r="I139" s="83"/>
      <c r="J139" s="74"/>
      <c r="K139" s="65"/>
    </row>
    <row r="140" s="66" customFormat="true" ht="39.95" hidden="false" customHeight="true" outlineLevel="0" collapsed="false">
      <c r="A140" s="82"/>
      <c r="B140" s="68"/>
      <c r="C140" s="70" t="s">
        <v>14</v>
      </c>
      <c r="D140" s="94"/>
      <c r="E140" s="70" t="s">
        <v>18</v>
      </c>
      <c r="F140" s="70"/>
      <c r="G140" s="71" t="n">
        <v>1</v>
      </c>
      <c r="H140" s="72" t="s">
        <v>62</v>
      </c>
      <c r="I140" s="73" t="n">
        <v>0.583333333333333</v>
      </c>
      <c r="J140" s="86"/>
      <c r="K140" s="65"/>
    </row>
    <row r="141" s="87" customFormat="true" ht="39.95" hidden="false" customHeight="true" outlineLevel="0" collapsed="false">
      <c r="A141" s="82"/>
      <c r="B141" s="68"/>
      <c r="C141" s="92"/>
      <c r="D141" s="92"/>
      <c r="E141" s="92"/>
      <c r="F141" s="92"/>
      <c r="G141" s="92"/>
      <c r="H141" s="92"/>
      <c r="I141" s="83"/>
      <c r="J141" s="74"/>
      <c r="K141" s="65"/>
    </row>
    <row r="142" s="87" customFormat="true" ht="39.95" hidden="false" customHeight="true" outlineLevel="0" collapsed="false">
      <c r="A142" s="82"/>
      <c r="B142" s="68"/>
      <c r="C142" s="70" t="s">
        <v>44</v>
      </c>
      <c r="D142" s="94"/>
      <c r="E142" s="70" t="s">
        <v>26</v>
      </c>
      <c r="F142" s="70"/>
      <c r="G142" s="71" t="n">
        <v>2</v>
      </c>
      <c r="H142" s="72" t="s">
        <v>62</v>
      </c>
      <c r="I142" s="73" t="n">
        <v>0.666666666666667</v>
      </c>
      <c r="J142" s="74"/>
      <c r="K142" s="65"/>
    </row>
    <row r="143" s="87" customFormat="true" ht="39.95" hidden="false" customHeight="true" outlineLevel="0" collapsed="false">
      <c r="A143" s="82"/>
      <c r="B143" s="68"/>
      <c r="C143" s="92"/>
      <c r="D143" s="92"/>
      <c r="E143" s="92"/>
      <c r="F143" s="92"/>
      <c r="G143" s="92"/>
      <c r="H143" s="92"/>
      <c r="I143" s="83"/>
      <c r="J143" s="74"/>
      <c r="K143" s="65"/>
    </row>
    <row r="144" s="66" customFormat="true" ht="39.95" hidden="false" customHeight="true" outlineLevel="0" collapsed="false">
      <c r="A144" s="67"/>
      <c r="B144" s="68"/>
      <c r="C144" s="70" t="s">
        <v>22</v>
      </c>
      <c r="D144" s="70"/>
      <c r="E144" s="70" t="s">
        <v>32</v>
      </c>
      <c r="F144" s="70"/>
      <c r="G144" s="71" t="n">
        <v>1</v>
      </c>
      <c r="H144" s="72" t="s">
        <v>62</v>
      </c>
      <c r="I144" s="73" t="n">
        <v>0.666666666666667</v>
      </c>
      <c r="J144" s="74"/>
      <c r="K144" s="65"/>
    </row>
    <row r="145" s="87" customFormat="true" ht="39.95" hidden="false" customHeight="true" outlineLevel="0" collapsed="false">
      <c r="A145" s="82"/>
      <c r="B145" s="68"/>
      <c r="C145" s="92"/>
      <c r="D145" s="92"/>
      <c r="E145" s="92"/>
      <c r="F145" s="92"/>
      <c r="G145" s="92"/>
      <c r="H145" s="92"/>
      <c r="I145" s="83"/>
      <c r="J145" s="86"/>
      <c r="K145" s="65"/>
    </row>
    <row r="146" s="66" customFormat="true" ht="39.95" hidden="false" customHeight="true" outlineLevel="0" collapsed="false">
      <c r="A146" s="88"/>
      <c r="B146" s="89"/>
      <c r="C146" s="90"/>
      <c r="D146" s="90"/>
      <c r="E146" s="90"/>
      <c r="F146" s="90"/>
      <c r="G146" s="89"/>
      <c r="H146" s="89"/>
      <c r="I146" s="89"/>
      <c r="J146" s="91"/>
      <c r="K146" s="65"/>
    </row>
    <row r="147" s="66" customFormat="true" ht="39.95" hidden="false" customHeight="true" outlineLevel="0" collapsed="false">
      <c r="A147" s="61"/>
      <c r="B147" s="62" t="s">
        <v>57</v>
      </c>
      <c r="C147" s="63" t="s">
        <v>133</v>
      </c>
      <c r="D147" s="63"/>
      <c r="E147" s="63"/>
      <c r="F147" s="63"/>
      <c r="G147" s="62" t="s">
        <v>58</v>
      </c>
      <c r="H147" s="62" t="s">
        <v>59</v>
      </c>
      <c r="I147" s="62" t="s">
        <v>60</v>
      </c>
      <c r="J147" s="64"/>
      <c r="K147" s="65"/>
    </row>
    <row r="148" s="66" customFormat="true" ht="39.95" hidden="false" customHeight="true" outlineLevel="0" collapsed="false">
      <c r="A148" s="67"/>
      <c r="B148" s="68" t="s">
        <v>134</v>
      </c>
      <c r="C148" s="69" t="s">
        <v>70</v>
      </c>
      <c r="D148" s="70"/>
      <c r="E148" s="70" t="s">
        <v>22</v>
      </c>
      <c r="F148" s="70"/>
      <c r="G148" s="71" t="n">
        <v>2</v>
      </c>
      <c r="H148" s="72" t="s">
        <v>94</v>
      </c>
      <c r="I148" s="73" t="n">
        <v>0.583333333333333</v>
      </c>
      <c r="J148" s="74"/>
      <c r="K148" s="65"/>
    </row>
    <row r="149" s="85" customFormat="true" ht="39.95" hidden="false" customHeight="true" outlineLevel="0" collapsed="false">
      <c r="A149" s="82"/>
      <c r="B149" s="68"/>
      <c r="C149" s="92"/>
      <c r="D149" s="92"/>
      <c r="E149" s="93"/>
      <c r="F149" s="92"/>
      <c r="G149" s="92"/>
      <c r="H149" s="92"/>
      <c r="I149" s="83"/>
      <c r="J149" s="86"/>
      <c r="K149" s="84"/>
    </row>
    <row r="150" s="66" customFormat="true" ht="39.95" hidden="false" customHeight="true" outlineLevel="0" collapsed="false">
      <c r="A150" s="82"/>
      <c r="B150" s="68"/>
      <c r="C150" s="70" t="s">
        <v>76</v>
      </c>
      <c r="D150" s="70"/>
      <c r="E150" s="70" t="s">
        <v>26</v>
      </c>
      <c r="F150" s="70"/>
      <c r="G150" s="71" t="n">
        <v>2</v>
      </c>
      <c r="H150" s="72" t="s">
        <v>94</v>
      </c>
      <c r="I150" s="73" t="n">
        <v>0.666666666666667</v>
      </c>
      <c r="J150" s="74"/>
      <c r="K150" s="65"/>
    </row>
    <row r="151" s="85" customFormat="true" ht="39.95" hidden="false" customHeight="true" outlineLevel="0" collapsed="false">
      <c r="A151" s="67"/>
      <c r="B151" s="68"/>
      <c r="C151" s="92"/>
      <c r="D151" s="92"/>
      <c r="E151" s="93"/>
      <c r="F151" s="92"/>
      <c r="G151" s="92"/>
      <c r="H151" s="92"/>
      <c r="I151" s="83"/>
      <c r="J151" s="74"/>
      <c r="K151" s="84"/>
    </row>
    <row r="152" s="66" customFormat="true" ht="39.95" hidden="false" customHeight="true" outlineLevel="0" collapsed="false">
      <c r="A152" s="82"/>
      <c r="B152" s="68"/>
      <c r="C152" s="69" t="s">
        <v>40</v>
      </c>
      <c r="D152" s="70"/>
      <c r="E152" s="70" t="s">
        <v>24</v>
      </c>
      <c r="F152" s="70"/>
      <c r="G152" s="71" t="n">
        <v>2</v>
      </c>
      <c r="H152" s="72" t="s">
        <v>62</v>
      </c>
      <c r="I152" s="73" t="n">
        <v>0.5</v>
      </c>
      <c r="J152" s="86"/>
      <c r="K152" s="65"/>
    </row>
    <row r="153" s="87" customFormat="true" ht="39.95" hidden="false" customHeight="true" outlineLevel="0" collapsed="false">
      <c r="A153" s="82"/>
      <c r="B153" s="68"/>
      <c r="C153" s="92"/>
      <c r="D153" s="92"/>
      <c r="E153" s="92"/>
      <c r="F153" s="92"/>
      <c r="G153" s="92"/>
      <c r="H153" s="92"/>
      <c r="I153" s="83"/>
      <c r="J153" s="74"/>
      <c r="K153" s="65"/>
    </row>
    <row r="154" s="66" customFormat="true" ht="39.95" hidden="false" customHeight="true" outlineLevel="0" collapsed="false">
      <c r="A154" s="67"/>
      <c r="B154" s="68"/>
      <c r="C154" s="70" t="s">
        <v>14</v>
      </c>
      <c r="D154" s="94"/>
      <c r="E154" s="70" t="s">
        <v>38</v>
      </c>
      <c r="F154" s="70"/>
      <c r="G154" s="71" t="n">
        <v>1</v>
      </c>
      <c r="H154" s="72" t="s">
        <v>62</v>
      </c>
      <c r="I154" s="73" t="n">
        <v>0.5</v>
      </c>
      <c r="J154" s="74"/>
      <c r="K154" s="65"/>
    </row>
    <row r="155" s="87" customFormat="true" ht="39.95" hidden="false" customHeight="true" outlineLevel="0" collapsed="false">
      <c r="A155" s="82"/>
      <c r="B155" s="68"/>
      <c r="C155" s="92"/>
      <c r="D155" s="92"/>
      <c r="E155" s="92"/>
      <c r="F155" s="92"/>
      <c r="G155" s="92"/>
      <c r="H155" s="92"/>
      <c r="I155" s="83"/>
      <c r="J155" s="86"/>
      <c r="K155" s="65"/>
    </row>
    <row r="156" s="66" customFormat="true" ht="39.95" hidden="false" customHeight="true" outlineLevel="0" collapsed="false">
      <c r="A156" s="82"/>
      <c r="B156" s="68"/>
      <c r="C156" s="70" t="s">
        <v>32</v>
      </c>
      <c r="D156" s="70"/>
      <c r="E156" s="69" t="s">
        <v>16</v>
      </c>
      <c r="F156" s="70"/>
      <c r="G156" s="71" t="n">
        <v>2</v>
      </c>
      <c r="H156" s="72" t="s">
        <v>62</v>
      </c>
      <c r="I156" s="73" t="n">
        <v>0.583333333333333</v>
      </c>
      <c r="J156" s="74"/>
      <c r="K156" s="65"/>
    </row>
    <row r="157" s="87" customFormat="true" ht="39.95" hidden="false" customHeight="true" outlineLevel="0" collapsed="false">
      <c r="A157" s="67"/>
      <c r="B157" s="68"/>
      <c r="C157" s="92"/>
      <c r="D157" s="92"/>
      <c r="E157" s="92"/>
      <c r="F157" s="92"/>
      <c r="G157" s="92"/>
      <c r="H157" s="92"/>
      <c r="I157" s="83"/>
      <c r="J157" s="74"/>
      <c r="K157" s="65"/>
    </row>
    <row r="158" s="66" customFormat="true" ht="39.95" hidden="false" customHeight="true" outlineLevel="0" collapsed="false">
      <c r="A158" s="82"/>
      <c r="B158" s="68"/>
      <c r="C158" s="70" t="s">
        <v>18</v>
      </c>
      <c r="D158" s="94"/>
      <c r="E158" s="70" t="s">
        <v>44</v>
      </c>
      <c r="F158" s="70"/>
      <c r="G158" s="71" t="n">
        <v>1</v>
      </c>
      <c r="H158" s="72" t="s">
        <v>62</v>
      </c>
      <c r="I158" s="73" t="n">
        <v>0.583333333333333</v>
      </c>
      <c r="J158" s="86"/>
      <c r="K158" s="65"/>
    </row>
    <row r="159" s="87" customFormat="true" ht="39.95" hidden="false" customHeight="true" outlineLevel="0" collapsed="false">
      <c r="A159" s="82"/>
      <c r="B159" s="68"/>
      <c r="C159" s="92"/>
      <c r="D159" s="92"/>
      <c r="E159" s="92"/>
      <c r="F159" s="92"/>
      <c r="G159" s="92"/>
      <c r="H159" s="92"/>
      <c r="I159" s="83"/>
      <c r="J159" s="74"/>
      <c r="K159" s="65"/>
    </row>
    <row r="160" s="87" customFormat="true" ht="39.95" hidden="false" customHeight="true" outlineLevel="0" collapsed="false">
      <c r="A160" s="82"/>
      <c r="B160" s="68"/>
      <c r="C160" s="70" t="s">
        <v>34</v>
      </c>
      <c r="D160" s="94"/>
      <c r="E160" s="70" t="s">
        <v>42</v>
      </c>
      <c r="F160" s="70"/>
      <c r="G160" s="71" t="n">
        <v>2</v>
      </c>
      <c r="H160" s="72" t="s">
        <v>62</v>
      </c>
      <c r="I160" s="73" t="n">
        <v>0.666666666666667</v>
      </c>
      <c r="J160" s="74"/>
      <c r="K160" s="65"/>
    </row>
    <row r="161" s="87" customFormat="true" ht="39.95" hidden="false" customHeight="true" outlineLevel="0" collapsed="false">
      <c r="A161" s="82"/>
      <c r="B161" s="68"/>
      <c r="C161" s="92"/>
      <c r="D161" s="92"/>
      <c r="E161" s="92"/>
      <c r="F161" s="92"/>
      <c r="G161" s="92"/>
      <c r="H161" s="92"/>
      <c r="I161" s="83"/>
      <c r="J161" s="74"/>
      <c r="K161" s="65"/>
    </row>
    <row r="162" s="66" customFormat="true" ht="39.95" hidden="false" customHeight="true" outlineLevel="0" collapsed="false">
      <c r="A162" s="67"/>
      <c r="B162" s="68"/>
      <c r="C162" s="70" t="s">
        <v>30</v>
      </c>
      <c r="D162" s="70"/>
      <c r="E162" s="70" t="s">
        <v>36</v>
      </c>
      <c r="F162" s="70"/>
      <c r="G162" s="71" t="n">
        <v>1</v>
      </c>
      <c r="H162" s="72" t="s">
        <v>62</v>
      </c>
      <c r="I162" s="73" t="n">
        <v>0.666666666666667</v>
      </c>
      <c r="J162" s="74"/>
      <c r="K162" s="65"/>
    </row>
    <row r="163" s="87" customFormat="true" ht="39.95" hidden="false" customHeight="true" outlineLevel="0" collapsed="false">
      <c r="A163" s="82"/>
      <c r="B163" s="68"/>
      <c r="C163" s="92"/>
      <c r="D163" s="92"/>
      <c r="E163" s="92"/>
      <c r="F163" s="92"/>
      <c r="G163" s="92"/>
      <c r="H163" s="92"/>
      <c r="I163" s="83"/>
      <c r="J163" s="86"/>
      <c r="K163" s="65"/>
    </row>
    <row r="164" s="66" customFormat="true" ht="39.95" hidden="false" customHeight="true" outlineLevel="0" collapsed="false">
      <c r="A164" s="88"/>
      <c r="B164" s="89"/>
      <c r="C164" s="90"/>
      <c r="D164" s="90"/>
      <c r="E164" s="90"/>
      <c r="F164" s="90"/>
      <c r="G164" s="89"/>
      <c r="H164" s="89"/>
      <c r="I164" s="89"/>
      <c r="J164" s="91"/>
      <c r="K164" s="65"/>
    </row>
    <row r="165" s="66" customFormat="true" ht="39.95" hidden="false" customHeight="true" outlineLevel="0" collapsed="false">
      <c r="A165" s="61"/>
      <c r="B165" s="62" t="s">
        <v>57</v>
      </c>
      <c r="C165" s="63" t="s">
        <v>135</v>
      </c>
      <c r="D165" s="63"/>
      <c r="E165" s="63"/>
      <c r="F165" s="63"/>
      <c r="G165" s="62" t="s">
        <v>58</v>
      </c>
      <c r="H165" s="62" t="s">
        <v>59</v>
      </c>
      <c r="I165" s="62" t="s">
        <v>60</v>
      </c>
      <c r="J165" s="64"/>
      <c r="K165" s="65"/>
    </row>
    <row r="166" s="66" customFormat="true" ht="39.95" hidden="false" customHeight="true" outlineLevel="0" collapsed="false">
      <c r="A166" s="67"/>
      <c r="B166" s="68" t="s">
        <v>136</v>
      </c>
      <c r="C166" s="69" t="s">
        <v>26</v>
      </c>
      <c r="D166" s="70"/>
      <c r="E166" s="70" t="s">
        <v>22</v>
      </c>
      <c r="F166" s="70"/>
      <c r="G166" s="71" t="n">
        <v>2</v>
      </c>
      <c r="H166" s="72" t="s">
        <v>94</v>
      </c>
      <c r="I166" s="73" t="n">
        <v>0.583333333333333</v>
      </c>
      <c r="J166" s="74"/>
      <c r="K166" s="65"/>
    </row>
    <row r="167" s="85" customFormat="true" ht="39.95" hidden="false" customHeight="true" outlineLevel="0" collapsed="false">
      <c r="A167" s="82"/>
      <c r="B167" s="68"/>
      <c r="C167" s="92"/>
      <c r="D167" s="92"/>
      <c r="E167" s="93"/>
      <c r="F167" s="92"/>
      <c r="G167" s="92"/>
      <c r="H167" s="92"/>
      <c r="I167" s="83"/>
      <c r="J167" s="86"/>
      <c r="K167" s="84"/>
    </row>
    <row r="168" s="66" customFormat="true" ht="39.95" hidden="false" customHeight="true" outlineLevel="0" collapsed="false">
      <c r="A168" s="82"/>
      <c r="B168" s="68"/>
      <c r="C168" s="70" t="s">
        <v>44</v>
      </c>
      <c r="D168" s="70"/>
      <c r="E168" s="70" t="s">
        <v>36</v>
      </c>
      <c r="F168" s="70"/>
      <c r="G168" s="71" t="n">
        <v>2</v>
      </c>
      <c r="H168" s="72" t="s">
        <v>94</v>
      </c>
      <c r="I168" s="73" t="n">
        <v>0.666666666666667</v>
      </c>
      <c r="J168" s="74"/>
      <c r="K168" s="65"/>
    </row>
    <row r="169" s="85" customFormat="true" ht="39.95" hidden="false" customHeight="true" outlineLevel="0" collapsed="false">
      <c r="A169" s="67"/>
      <c r="B169" s="68"/>
      <c r="C169" s="92"/>
      <c r="D169" s="92"/>
      <c r="E169" s="93"/>
      <c r="F169" s="92"/>
      <c r="G169" s="92"/>
      <c r="H169" s="92"/>
      <c r="I169" s="83"/>
      <c r="J169" s="74"/>
      <c r="K169" s="84"/>
    </row>
    <row r="170" s="66" customFormat="true" ht="39.95" hidden="false" customHeight="true" outlineLevel="0" collapsed="false">
      <c r="A170" s="82"/>
      <c r="B170" s="68"/>
      <c r="C170" s="69" t="s">
        <v>32</v>
      </c>
      <c r="D170" s="70"/>
      <c r="E170" s="70" t="s">
        <v>24</v>
      </c>
      <c r="F170" s="70"/>
      <c r="G170" s="71" t="n">
        <v>2</v>
      </c>
      <c r="H170" s="72" t="s">
        <v>62</v>
      </c>
      <c r="I170" s="73" t="n">
        <v>0.5</v>
      </c>
      <c r="J170" s="86"/>
      <c r="K170" s="65"/>
    </row>
    <row r="171" s="87" customFormat="true" ht="39.95" hidden="false" customHeight="true" outlineLevel="0" collapsed="false">
      <c r="A171" s="82"/>
      <c r="B171" s="68"/>
      <c r="C171" s="92"/>
      <c r="D171" s="92"/>
      <c r="E171" s="92"/>
      <c r="F171" s="92"/>
      <c r="G171" s="92"/>
      <c r="H171" s="92"/>
      <c r="I171" s="83"/>
      <c r="J171" s="74"/>
      <c r="K171" s="65"/>
    </row>
    <row r="172" s="66" customFormat="true" ht="39.95" hidden="false" customHeight="true" outlineLevel="0" collapsed="false">
      <c r="A172" s="67"/>
      <c r="B172" s="68"/>
      <c r="C172" s="70" t="s">
        <v>14</v>
      </c>
      <c r="D172" s="94"/>
      <c r="E172" s="70" t="s">
        <v>30</v>
      </c>
      <c r="F172" s="70"/>
      <c r="G172" s="71" t="n">
        <v>1</v>
      </c>
      <c r="H172" s="72" t="s">
        <v>62</v>
      </c>
      <c r="I172" s="73" t="n">
        <v>0.5</v>
      </c>
      <c r="J172" s="74"/>
      <c r="K172" s="65"/>
    </row>
    <row r="173" s="87" customFormat="true" ht="39.95" hidden="false" customHeight="true" outlineLevel="0" collapsed="false">
      <c r="A173" s="82"/>
      <c r="B173" s="68"/>
      <c r="C173" s="92"/>
      <c r="D173" s="92"/>
      <c r="E173" s="92"/>
      <c r="F173" s="92"/>
      <c r="G173" s="92"/>
      <c r="H173" s="92"/>
      <c r="I173" s="83"/>
      <c r="J173" s="86"/>
      <c r="K173" s="65"/>
    </row>
    <row r="174" s="66" customFormat="true" ht="39.95" hidden="false" customHeight="true" outlineLevel="0" collapsed="false">
      <c r="A174" s="82"/>
      <c r="B174" s="68"/>
      <c r="C174" s="70" t="s">
        <v>34</v>
      </c>
      <c r="D174" s="70"/>
      <c r="E174" s="69" t="s">
        <v>40</v>
      </c>
      <c r="F174" s="70"/>
      <c r="G174" s="71" t="n">
        <v>2</v>
      </c>
      <c r="H174" s="72" t="s">
        <v>62</v>
      </c>
      <c r="I174" s="73" t="n">
        <v>0.583333333333333</v>
      </c>
      <c r="J174" s="74"/>
      <c r="K174" s="65"/>
    </row>
    <row r="175" s="87" customFormat="true" ht="39.95" hidden="false" customHeight="true" outlineLevel="0" collapsed="false">
      <c r="A175" s="67"/>
      <c r="B175" s="68"/>
      <c r="C175" s="92"/>
      <c r="D175" s="92"/>
      <c r="E175" s="92"/>
      <c r="F175" s="92"/>
      <c r="G175" s="92"/>
      <c r="H175" s="92"/>
      <c r="I175" s="83"/>
      <c r="J175" s="74"/>
      <c r="K175" s="65"/>
    </row>
    <row r="176" s="66" customFormat="true" ht="39.95" hidden="false" customHeight="true" outlineLevel="0" collapsed="false">
      <c r="A176" s="82"/>
      <c r="B176" s="68"/>
      <c r="C176" s="70" t="s">
        <v>18</v>
      </c>
      <c r="D176" s="94"/>
      <c r="E176" s="70" t="s">
        <v>16</v>
      </c>
      <c r="F176" s="70"/>
      <c r="G176" s="71" t="n">
        <v>1</v>
      </c>
      <c r="H176" s="72" t="s">
        <v>62</v>
      </c>
      <c r="I176" s="73" t="n">
        <v>0.583333333333333</v>
      </c>
      <c r="J176" s="86"/>
      <c r="K176" s="65"/>
    </row>
    <row r="177" s="87" customFormat="true" ht="39.95" hidden="false" customHeight="true" outlineLevel="0" collapsed="false">
      <c r="A177" s="82"/>
      <c r="B177" s="68"/>
      <c r="C177" s="92"/>
      <c r="D177" s="92"/>
      <c r="E177" s="92"/>
      <c r="F177" s="92"/>
      <c r="G177" s="92"/>
      <c r="H177" s="92"/>
      <c r="I177" s="83"/>
      <c r="J177" s="74"/>
      <c r="K177" s="65"/>
    </row>
    <row r="178" s="87" customFormat="true" ht="39.95" hidden="false" customHeight="true" outlineLevel="0" collapsed="false">
      <c r="A178" s="82"/>
      <c r="B178" s="68"/>
      <c r="C178" s="70" t="s">
        <v>76</v>
      </c>
      <c r="D178" s="94"/>
      <c r="E178" s="70" t="s">
        <v>42</v>
      </c>
      <c r="F178" s="70"/>
      <c r="G178" s="71" t="n">
        <v>2</v>
      </c>
      <c r="H178" s="72" t="s">
        <v>62</v>
      </c>
      <c r="I178" s="73" t="n">
        <v>0.666666666666667</v>
      </c>
      <c r="J178" s="74"/>
      <c r="K178" s="65"/>
    </row>
    <row r="179" s="87" customFormat="true" ht="39.95" hidden="false" customHeight="true" outlineLevel="0" collapsed="false">
      <c r="A179" s="82"/>
      <c r="B179" s="68"/>
      <c r="C179" s="92"/>
      <c r="D179" s="92"/>
      <c r="E179" s="92"/>
      <c r="F179" s="92"/>
      <c r="G179" s="92"/>
      <c r="H179" s="92"/>
      <c r="I179" s="83"/>
      <c r="J179" s="74"/>
      <c r="K179" s="65"/>
    </row>
    <row r="180" s="66" customFormat="true" ht="39.95" hidden="false" customHeight="true" outlineLevel="0" collapsed="false">
      <c r="A180" s="67"/>
      <c r="B180" s="68"/>
      <c r="C180" s="70" t="s">
        <v>70</v>
      </c>
      <c r="D180" s="70"/>
      <c r="E180" s="70" t="s">
        <v>38</v>
      </c>
      <c r="F180" s="70"/>
      <c r="G180" s="71" t="n">
        <v>1</v>
      </c>
      <c r="H180" s="72" t="s">
        <v>62</v>
      </c>
      <c r="I180" s="73" t="n">
        <v>0.666666666666667</v>
      </c>
      <c r="J180" s="74"/>
      <c r="K180" s="65"/>
    </row>
    <row r="181" s="87" customFormat="true" ht="39.95" hidden="false" customHeight="true" outlineLevel="0" collapsed="false">
      <c r="A181" s="82"/>
      <c r="B181" s="68"/>
      <c r="C181" s="92"/>
      <c r="D181" s="92"/>
      <c r="E181" s="92"/>
      <c r="F181" s="92"/>
      <c r="G181" s="92"/>
      <c r="H181" s="92"/>
      <c r="I181" s="83"/>
      <c r="J181" s="86"/>
      <c r="K181" s="65"/>
    </row>
    <row r="182" s="66" customFormat="true" ht="39.95" hidden="false" customHeight="true" outlineLevel="0" collapsed="false">
      <c r="A182" s="88"/>
      <c r="B182" s="89"/>
      <c r="C182" s="90"/>
      <c r="D182" s="90"/>
      <c r="E182" s="90"/>
      <c r="F182" s="90"/>
      <c r="G182" s="89"/>
      <c r="H182" s="89"/>
      <c r="I182" s="89"/>
      <c r="J182" s="91"/>
      <c r="K182" s="65"/>
    </row>
    <row r="183" s="66" customFormat="true" ht="39.95" hidden="false" customHeight="true" outlineLevel="0" collapsed="false">
      <c r="A183" s="61"/>
      <c r="B183" s="62" t="s">
        <v>57</v>
      </c>
      <c r="C183" s="63" t="s">
        <v>137</v>
      </c>
      <c r="D183" s="63"/>
      <c r="E183" s="63"/>
      <c r="F183" s="63"/>
      <c r="G183" s="62" t="s">
        <v>58</v>
      </c>
      <c r="H183" s="62" t="s">
        <v>59</v>
      </c>
      <c r="I183" s="62" t="s">
        <v>60</v>
      </c>
      <c r="J183" s="64"/>
      <c r="K183" s="65"/>
    </row>
    <row r="184" s="66" customFormat="true" ht="39.95" hidden="false" customHeight="true" outlineLevel="0" collapsed="false">
      <c r="A184" s="67"/>
      <c r="B184" s="68" t="s">
        <v>138</v>
      </c>
      <c r="C184" s="69" t="s">
        <v>38</v>
      </c>
      <c r="D184" s="70"/>
      <c r="E184" s="70" t="s">
        <v>18</v>
      </c>
      <c r="F184" s="70"/>
      <c r="G184" s="71" t="n">
        <v>2</v>
      </c>
      <c r="H184" s="72" t="s">
        <v>94</v>
      </c>
      <c r="I184" s="73" t="n">
        <v>0.583333333333333</v>
      </c>
      <c r="J184" s="74"/>
      <c r="K184" s="65"/>
    </row>
    <row r="185" s="85" customFormat="true" ht="39.95" hidden="false" customHeight="true" outlineLevel="0" collapsed="false">
      <c r="A185" s="82"/>
      <c r="B185" s="68"/>
      <c r="C185" s="92"/>
      <c r="D185" s="92"/>
      <c r="E185" s="93"/>
      <c r="F185" s="92"/>
      <c r="G185" s="92"/>
      <c r="H185" s="92"/>
      <c r="I185" s="83"/>
      <c r="J185" s="86"/>
      <c r="K185" s="84"/>
    </row>
    <row r="186" s="66" customFormat="true" ht="39.95" hidden="false" customHeight="true" outlineLevel="0" collapsed="false">
      <c r="A186" s="82"/>
      <c r="B186" s="68"/>
      <c r="C186" s="70" t="s">
        <v>36</v>
      </c>
      <c r="D186" s="70"/>
      <c r="E186" s="70" t="s">
        <v>34</v>
      </c>
      <c r="F186" s="70"/>
      <c r="G186" s="71" t="n">
        <v>2</v>
      </c>
      <c r="H186" s="72" t="s">
        <v>94</v>
      </c>
      <c r="I186" s="73" t="n">
        <v>0.666666666666667</v>
      </c>
      <c r="J186" s="74"/>
      <c r="K186" s="65"/>
    </row>
    <row r="187" s="85" customFormat="true" ht="39.95" hidden="false" customHeight="true" outlineLevel="0" collapsed="false">
      <c r="A187" s="67"/>
      <c r="B187" s="68"/>
      <c r="C187" s="92"/>
      <c r="D187" s="92"/>
      <c r="E187" s="93"/>
      <c r="F187" s="92"/>
      <c r="G187" s="92"/>
      <c r="H187" s="92"/>
      <c r="I187" s="83"/>
      <c r="J187" s="74"/>
      <c r="K187" s="84"/>
    </row>
    <row r="188" s="66" customFormat="true" ht="39.95" hidden="false" customHeight="true" outlineLevel="0" collapsed="false">
      <c r="A188" s="82"/>
      <c r="B188" s="68"/>
      <c r="C188" s="69" t="s">
        <v>22</v>
      </c>
      <c r="D188" s="70"/>
      <c r="E188" s="70" t="s">
        <v>30</v>
      </c>
      <c r="F188" s="70"/>
      <c r="G188" s="71" t="n">
        <v>1</v>
      </c>
      <c r="H188" s="72" t="s">
        <v>62</v>
      </c>
      <c r="I188" s="73" t="n">
        <v>0.5</v>
      </c>
      <c r="J188" s="86"/>
      <c r="K188" s="65"/>
    </row>
    <row r="189" s="87" customFormat="true" ht="39.95" hidden="false" customHeight="true" outlineLevel="0" collapsed="false">
      <c r="A189" s="82"/>
      <c r="B189" s="68"/>
      <c r="C189" s="92"/>
      <c r="D189" s="92"/>
      <c r="E189" s="92"/>
      <c r="F189" s="92"/>
      <c r="G189" s="92"/>
      <c r="H189" s="92"/>
      <c r="I189" s="83"/>
      <c r="J189" s="74"/>
      <c r="K189" s="65"/>
    </row>
    <row r="190" s="66" customFormat="true" ht="39.95" hidden="false" customHeight="true" outlineLevel="0" collapsed="false">
      <c r="A190" s="67"/>
      <c r="B190" s="68"/>
      <c r="C190" s="70" t="s">
        <v>44</v>
      </c>
      <c r="D190" s="94"/>
      <c r="E190" s="70" t="s">
        <v>76</v>
      </c>
      <c r="F190" s="70"/>
      <c r="G190" s="71" t="n">
        <v>2</v>
      </c>
      <c r="H190" s="72" t="s">
        <v>62</v>
      </c>
      <c r="I190" s="73" t="n">
        <v>0.5</v>
      </c>
      <c r="J190" s="74"/>
      <c r="K190" s="65"/>
    </row>
    <row r="191" s="87" customFormat="true" ht="39.95" hidden="false" customHeight="true" outlineLevel="0" collapsed="false">
      <c r="A191" s="82"/>
      <c r="B191" s="68"/>
      <c r="C191" s="92"/>
      <c r="D191" s="92"/>
      <c r="E191" s="92"/>
      <c r="F191" s="92"/>
      <c r="G191" s="92"/>
      <c r="H191" s="92"/>
      <c r="I191" s="83"/>
      <c r="J191" s="86"/>
      <c r="K191" s="65"/>
    </row>
    <row r="192" s="66" customFormat="true" ht="39.95" hidden="false" customHeight="true" outlineLevel="0" collapsed="false">
      <c r="A192" s="82"/>
      <c r="B192" s="68"/>
      <c r="C192" s="70" t="s">
        <v>24</v>
      </c>
      <c r="D192" s="70"/>
      <c r="E192" s="69" t="s">
        <v>14</v>
      </c>
      <c r="F192" s="70"/>
      <c r="G192" s="71" t="n">
        <v>1</v>
      </c>
      <c r="H192" s="72" t="s">
        <v>62</v>
      </c>
      <c r="I192" s="73" t="n">
        <v>0.583333333333333</v>
      </c>
      <c r="J192" s="74"/>
      <c r="K192" s="65"/>
    </row>
    <row r="193" s="87" customFormat="true" ht="39.95" hidden="false" customHeight="true" outlineLevel="0" collapsed="false">
      <c r="A193" s="67"/>
      <c r="B193" s="68"/>
      <c r="C193" s="92"/>
      <c r="D193" s="92"/>
      <c r="E193" s="92"/>
      <c r="F193" s="92"/>
      <c r="G193" s="92"/>
      <c r="H193" s="92"/>
      <c r="I193" s="83"/>
      <c r="J193" s="74"/>
      <c r="K193" s="65"/>
    </row>
    <row r="194" s="66" customFormat="true" ht="39.95" hidden="false" customHeight="true" outlineLevel="0" collapsed="false">
      <c r="A194" s="82"/>
      <c r="B194" s="68"/>
      <c r="C194" s="70" t="s">
        <v>32</v>
      </c>
      <c r="D194" s="94"/>
      <c r="E194" s="70" t="s">
        <v>26</v>
      </c>
      <c r="F194" s="70"/>
      <c r="G194" s="71" t="n">
        <v>2</v>
      </c>
      <c r="H194" s="72" t="s">
        <v>62</v>
      </c>
      <c r="I194" s="73" t="n">
        <v>0.583333333333333</v>
      </c>
      <c r="J194" s="86"/>
      <c r="K194" s="65"/>
    </row>
    <row r="195" s="87" customFormat="true" ht="39.95" hidden="false" customHeight="true" outlineLevel="0" collapsed="false">
      <c r="A195" s="82"/>
      <c r="B195" s="68"/>
      <c r="C195" s="92"/>
      <c r="D195" s="92"/>
      <c r="E195" s="92"/>
      <c r="F195" s="92"/>
      <c r="G195" s="92"/>
      <c r="H195" s="92"/>
      <c r="I195" s="83"/>
      <c r="J195" s="74"/>
      <c r="K195" s="65"/>
    </row>
    <row r="196" s="87" customFormat="true" ht="39.95" hidden="false" customHeight="true" outlineLevel="0" collapsed="false">
      <c r="A196" s="82"/>
      <c r="B196" s="68"/>
      <c r="C196" s="70" t="s">
        <v>42</v>
      </c>
      <c r="D196" s="94"/>
      <c r="E196" s="70" t="s">
        <v>40</v>
      </c>
      <c r="F196" s="70"/>
      <c r="G196" s="71" t="n">
        <v>2</v>
      </c>
      <c r="H196" s="72" t="s">
        <v>62</v>
      </c>
      <c r="I196" s="73" t="n">
        <v>0.666666666666667</v>
      </c>
      <c r="J196" s="74"/>
      <c r="K196" s="65"/>
    </row>
    <row r="197" s="87" customFormat="true" ht="39.95" hidden="false" customHeight="true" outlineLevel="0" collapsed="false">
      <c r="A197" s="82"/>
      <c r="B197" s="68"/>
      <c r="C197" s="92"/>
      <c r="D197" s="92"/>
      <c r="E197" s="92"/>
      <c r="F197" s="92"/>
      <c r="G197" s="92"/>
      <c r="H197" s="92"/>
      <c r="I197" s="83"/>
      <c r="J197" s="74"/>
      <c r="K197" s="65"/>
    </row>
    <row r="198" s="66" customFormat="true" ht="39.95" hidden="false" customHeight="true" outlineLevel="0" collapsed="false">
      <c r="A198" s="67"/>
      <c r="B198" s="68"/>
      <c r="C198" s="70" t="s">
        <v>16</v>
      </c>
      <c r="D198" s="70"/>
      <c r="E198" s="70" t="s">
        <v>70</v>
      </c>
      <c r="F198" s="70"/>
      <c r="G198" s="71" t="n">
        <v>1</v>
      </c>
      <c r="H198" s="72" t="s">
        <v>62</v>
      </c>
      <c r="I198" s="73" t="n">
        <v>0.666666666666667</v>
      </c>
      <c r="J198" s="74"/>
      <c r="K198" s="65"/>
    </row>
    <row r="199" s="87" customFormat="true" ht="39.95" hidden="false" customHeight="true" outlineLevel="0" collapsed="false">
      <c r="A199" s="82"/>
      <c r="B199" s="68"/>
      <c r="C199" s="92"/>
      <c r="D199" s="92"/>
      <c r="E199" s="92"/>
      <c r="F199" s="92"/>
      <c r="G199" s="92"/>
      <c r="H199" s="92"/>
      <c r="I199" s="83"/>
      <c r="J199" s="86"/>
      <c r="K199" s="65"/>
    </row>
    <row r="200" s="66" customFormat="true" ht="39.95" hidden="false" customHeight="true" outlineLevel="0" collapsed="false">
      <c r="A200" s="88"/>
      <c r="B200" s="89"/>
      <c r="C200" s="90"/>
      <c r="D200" s="90"/>
      <c r="E200" s="90"/>
      <c r="F200" s="90"/>
      <c r="G200" s="89"/>
      <c r="H200" s="89"/>
      <c r="I200" s="89"/>
      <c r="J200" s="91"/>
      <c r="K200" s="65"/>
    </row>
    <row r="201" s="66" customFormat="true" ht="39.95" hidden="false" customHeight="true" outlineLevel="0" collapsed="false">
      <c r="A201" s="61"/>
      <c r="B201" s="62" t="s">
        <v>57</v>
      </c>
      <c r="C201" s="63" t="s">
        <v>139</v>
      </c>
      <c r="D201" s="63"/>
      <c r="E201" s="63"/>
      <c r="F201" s="63"/>
      <c r="G201" s="62" t="s">
        <v>58</v>
      </c>
      <c r="H201" s="62"/>
      <c r="I201" s="62" t="s">
        <v>60</v>
      </c>
      <c r="J201" s="64"/>
      <c r="K201" s="65"/>
    </row>
    <row r="202" s="66" customFormat="true" ht="39.95" hidden="false" customHeight="true" outlineLevel="0" collapsed="false">
      <c r="A202" s="67"/>
      <c r="B202" s="68" t="s">
        <v>140</v>
      </c>
      <c r="C202" s="69" t="s">
        <v>32</v>
      </c>
      <c r="D202" s="70"/>
      <c r="E202" s="70" t="s">
        <v>44</v>
      </c>
      <c r="F202" s="70"/>
      <c r="G202" s="71" t="n">
        <v>2</v>
      </c>
      <c r="H202" s="72" t="s">
        <v>94</v>
      </c>
      <c r="I202" s="73" t="n">
        <v>0.583333333333333</v>
      </c>
      <c r="J202" s="74"/>
      <c r="K202" s="65"/>
    </row>
    <row r="203" s="85" customFormat="true" ht="39.95" hidden="false" customHeight="true" outlineLevel="0" collapsed="false">
      <c r="A203" s="82"/>
      <c r="B203" s="68"/>
      <c r="C203" s="92"/>
      <c r="D203" s="92"/>
      <c r="E203" s="93"/>
      <c r="F203" s="92"/>
      <c r="G203" s="92"/>
      <c r="H203" s="92"/>
      <c r="I203" s="83"/>
      <c r="J203" s="86"/>
      <c r="K203" s="84"/>
    </row>
    <row r="204" s="66" customFormat="true" ht="39.95" hidden="false" customHeight="true" outlineLevel="0" collapsed="false">
      <c r="A204" s="82"/>
      <c r="B204" s="68"/>
      <c r="C204" s="70" t="s">
        <v>38</v>
      </c>
      <c r="D204" s="70"/>
      <c r="E204" s="70" t="s">
        <v>24</v>
      </c>
      <c r="F204" s="70"/>
      <c r="G204" s="71" t="n">
        <v>2</v>
      </c>
      <c r="H204" s="72" t="s">
        <v>94</v>
      </c>
      <c r="I204" s="73" t="n">
        <v>0.666666666666667</v>
      </c>
      <c r="J204" s="74"/>
      <c r="K204" s="65"/>
    </row>
    <row r="205" s="85" customFormat="true" ht="39.95" hidden="false" customHeight="true" outlineLevel="0" collapsed="false">
      <c r="A205" s="67"/>
      <c r="B205" s="68"/>
      <c r="C205" s="92"/>
      <c r="D205" s="92"/>
      <c r="E205" s="93"/>
      <c r="F205" s="92"/>
      <c r="G205" s="92"/>
      <c r="H205" s="92"/>
      <c r="I205" s="83"/>
      <c r="J205" s="74"/>
      <c r="K205" s="84"/>
    </row>
    <row r="206" s="66" customFormat="true" ht="39.95" hidden="false" customHeight="true" outlineLevel="0" collapsed="false">
      <c r="A206" s="82"/>
      <c r="B206" s="68"/>
      <c r="C206" s="69" t="s">
        <v>70</v>
      </c>
      <c r="D206" s="70"/>
      <c r="E206" s="70" t="s">
        <v>26</v>
      </c>
      <c r="F206" s="70"/>
      <c r="G206" s="71" t="n">
        <v>2</v>
      </c>
      <c r="H206" s="72" t="s">
        <v>62</v>
      </c>
      <c r="I206" s="73" t="n">
        <v>0.5</v>
      </c>
      <c r="J206" s="86"/>
      <c r="K206" s="65"/>
    </row>
    <row r="207" s="87" customFormat="true" ht="39.95" hidden="false" customHeight="true" outlineLevel="0" collapsed="false">
      <c r="A207" s="82"/>
      <c r="B207" s="68"/>
      <c r="C207" s="92"/>
      <c r="D207" s="92"/>
      <c r="E207" s="92"/>
      <c r="F207" s="92"/>
      <c r="G207" s="92"/>
      <c r="H207" s="92"/>
      <c r="I207" s="83"/>
      <c r="J207" s="74"/>
      <c r="K207" s="65"/>
    </row>
    <row r="208" s="66" customFormat="true" ht="39.95" hidden="false" customHeight="true" outlineLevel="0" collapsed="false">
      <c r="A208" s="67"/>
      <c r="B208" s="68"/>
      <c r="C208" s="70" t="s">
        <v>18</v>
      </c>
      <c r="D208" s="94"/>
      <c r="E208" s="70" t="s">
        <v>76</v>
      </c>
      <c r="F208" s="70"/>
      <c r="G208" s="71" t="n">
        <v>1</v>
      </c>
      <c r="H208" s="72" t="s">
        <v>62</v>
      </c>
      <c r="I208" s="73" t="n">
        <v>0.5</v>
      </c>
      <c r="J208" s="74"/>
      <c r="K208" s="65"/>
    </row>
    <row r="209" s="87" customFormat="true" ht="39.95" hidden="false" customHeight="true" outlineLevel="0" collapsed="false">
      <c r="A209" s="82"/>
      <c r="B209" s="68"/>
      <c r="C209" s="92"/>
      <c r="D209" s="92"/>
      <c r="E209" s="92"/>
      <c r="F209" s="92"/>
      <c r="G209" s="92"/>
      <c r="H209" s="92"/>
      <c r="I209" s="83"/>
      <c r="J209" s="86"/>
      <c r="K209" s="65"/>
    </row>
    <row r="210" s="66" customFormat="true" ht="39.95" hidden="false" customHeight="true" outlineLevel="0" collapsed="false">
      <c r="A210" s="82"/>
      <c r="B210" s="68"/>
      <c r="C210" s="70" t="s">
        <v>34</v>
      </c>
      <c r="D210" s="70"/>
      <c r="E210" s="69" t="s">
        <v>22</v>
      </c>
      <c r="F210" s="70"/>
      <c r="G210" s="71" t="n">
        <v>2</v>
      </c>
      <c r="H210" s="72" t="s">
        <v>62</v>
      </c>
      <c r="I210" s="73" t="n">
        <v>0.583333333333333</v>
      </c>
      <c r="J210" s="74"/>
      <c r="K210" s="65"/>
    </row>
    <row r="211" s="87" customFormat="true" ht="39.95" hidden="false" customHeight="true" outlineLevel="0" collapsed="false">
      <c r="A211" s="67"/>
      <c r="B211" s="68"/>
      <c r="C211" s="92"/>
      <c r="D211" s="92"/>
      <c r="E211" s="92"/>
      <c r="F211" s="92"/>
      <c r="G211" s="92"/>
      <c r="H211" s="92"/>
      <c r="I211" s="83"/>
      <c r="J211" s="74"/>
      <c r="K211" s="65"/>
    </row>
    <row r="212" s="66" customFormat="true" ht="39.95" hidden="false" customHeight="true" outlineLevel="0" collapsed="false">
      <c r="A212" s="82"/>
      <c r="B212" s="68"/>
      <c r="C212" s="70" t="s">
        <v>14</v>
      </c>
      <c r="D212" s="94"/>
      <c r="E212" s="70" t="s">
        <v>42</v>
      </c>
      <c r="F212" s="70"/>
      <c r="G212" s="71" t="n">
        <v>1</v>
      </c>
      <c r="H212" s="72" t="s">
        <v>62</v>
      </c>
      <c r="I212" s="73" t="n">
        <v>0.583333333333333</v>
      </c>
      <c r="J212" s="86"/>
      <c r="K212" s="65"/>
    </row>
    <row r="213" s="87" customFormat="true" ht="39.95" hidden="false" customHeight="true" outlineLevel="0" collapsed="false">
      <c r="A213" s="82"/>
      <c r="B213" s="68"/>
      <c r="C213" s="92"/>
      <c r="D213" s="92"/>
      <c r="E213" s="92"/>
      <c r="F213" s="92"/>
      <c r="G213" s="92"/>
      <c r="H213" s="92"/>
      <c r="I213" s="83"/>
      <c r="J213" s="74"/>
      <c r="K213" s="65"/>
    </row>
    <row r="214" s="87" customFormat="true" ht="39.95" hidden="false" customHeight="true" outlineLevel="0" collapsed="false">
      <c r="A214" s="82"/>
      <c r="B214" s="68"/>
      <c r="C214" s="70" t="s">
        <v>40</v>
      </c>
      <c r="D214" s="94"/>
      <c r="E214" s="70" t="s">
        <v>36</v>
      </c>
      <c r="F214" s="70"/>
      <c r="G214" s="71" t="n">
        <v>2</v>
      </c>
      <c r="H214" s="72" t="s">
        <v>62</v>
      </c>
      <c r="I214" s="73" t="n">
        <v>0.666666666666667</v>
      </c>
      <c r="J214" s="74"/>
      <c r="K214" s="65"/>
    </row>
    <row r="215" s="87" customFormat="true" ht="39.95" hidden="false" customHeight="true" outlineLevel="0" collapsed="false">
      <c r="A215" s="82"/>
      <c r="B215" s="68"/>
      <c r="C215" s="92"/>
      <c r="D215" s="92"/>
      <c r="E215" s="92"/>
      <c r="F215" s="92"/>
      <c r="G215" s="92"/>
      <c r="H215" s="92"/>
      <c r="I215" s="83"/>
      <c r="J215" s="74"/>
      <c r="K215" s="65"/>
    </row>
    <row r="216" s="66" customFormat="true" ht="39.95" hidden="false" customHeight="true" outlineLevel="0" collapsed="false">
      <c r="A216" s="67"/>
      <c r="B216" s="68"/>
      <c r="C216" s="70" t="s">
        <v>30</v>
      </c>
      <c r="D216" s="70"/>
      <c r="E216" s="70" t="s">
        <v>16</v>
      </c>
      <c r="F216" s="70"/>
      <c r="G216" s="71" t="n">
        <v>1</v>
      </c>
      <c r="H216" s="72" t="s">
        <v>62</v>
      </c>
      <c r="I216" s="73" t="n">
        <v>0.666666666666667</v>
      </c>
      <c r="J216" s="74"/>
      <c r="K216" s="65"/>
    </row>
    <row r="217" s="87" customFormat="true" ht="39.95" hidden="false" customHeight="true" outlineLevel="0" collapsed="false">
      <c r="A217" s="82"/>
      <c r="B217" s="68"/>
      <c r="C217" s="92"/>
      <c r="D217" s="92"/>
      <c r="E217" s="92"/>
      <c r="F217" s="92"/>
      <c r="G217" s="92"/>
      <c r="H217" s="92"/>
      <c r="I217" s="83"/>
      <c r="J217" s="86"/>
      <c r="K217" s="65"/>
    </row>
    <row r="218" s="66" customFormat="true" ht="39.95" hidden="false" customHeight="true" outlineLevel="0" collapsed="false">
      <c r="A218" s="88"/>
      <c r="B218" s="89"/>
      <c r="C218" s="90"/>
      <c r="D218" s="90"/>
      <c r="E218" s="90"/>
      <c r="F218" s="90"/>
      <c r="G218" s="89"/>
      <c r="H218" s="89"/>
      <c r="I218" s="89"/>
      <c r="J218" s="91"/>
      <c r="K218" s="65"/>
    </row>
    <row r="219" s="66" customFormat="true" ht="39.95" hidden="false" customHeight="true" outlineLevel="0" collapsed="false">
      <c r="A219" s="61"/>
      <c r="B219" s="62" t="s">
        <v>57</v>
      </c>
      <c r="C219" s="63" t="s">
        <v>141</v>
      </c>
      <c r="D219" s="63"/>
      <c r="E219" s="63"/>
      <c r="F219" s="63"/>
      <c r="G219" s="62" t="s">
        <v>58</v>
      </c>
      <c r="H219" s="62" t="s">
        <v>59</v>
      </c>
      <c r="I219" s="62" t="s">
        <v>60</v>
      </c>
      <c r="J219" s="64"/>
      <c r="K219" s="65"/>
    </row>
    <row r="220" s="66" customFormat="true" ht="39.95" hidden="false" customHeight="true" outlineLevel="0" collapsed="false">
      <c r="A220" s="67"/>
      <c r="B220" s="68" t="s">
        <v>142</v>
      </c>
      <c r="C220" s="69" t="s">
        <v>42</v>
      </c>
      <c r="D220" s="70"/>
      <c r="E220" s="70" t="s">
        <v>126</v>
      </c>
      <c r="F220" s="70"/>
      <c r="G220" s="71" t="n">
        <v>2</v>
      </c>
      <c r="H220" s="72" t="s">
        <v>94</v>
      </c>
      <c r="I220" s="73" t="n">
        <v>0.583333333333333</v>
      </c>
      <c r="J220" s="74"/>
      <c r="K220" s="65"/>
    </row>
    <row r="221" s="85" customFormat="true" ht="39.95" hidden="false" customHeight="true" outlineLevel="0" collapsed="false">
      <c r="A221" s="82"/>
      <c r="B221" s="68"/>
      <c r="C221" s="92"/>
      <c r="D221" s="92"/>
      <c r="E221" s="93"/>
      <c r="F221" s="92"/>
      <c r="G221" s="92"/>
      <c r="H221" s="92"/>
      <c r="I221" s="83"/>
      <c r="J221" s="86"/>
      <c r="K221" s="84"/>
    </row>
    <row r="222" s="66" customFormat="true" ht="39.95" hidden="false" customHeight="true" outlineLevel="0" collapsed="false">
      <c r="A222" s="82"/>
      <c r="B222" s="68"/>
      <c r="C222" s="70" t="s">
        <v>36</v>
      </c>
      <c r="D222" s="70"/>
      <c r="E222" s="70" t="s">
        <v>14</v>
      </c>
      <c r="F222" s="70"/>
      <c r="G222" s="71" t="n">
        <v>2</v>
      </c>
      <c r="H222" s="72" t="s">
        <v>94</v>
      </c>
      <c r="I222" s="73" t="n">
        <v>0.666666666666667</v>
      </c>
      <c r="J222" s="74"/>
      <c r="K222" s="65"/>
    </row>
    <row r="223" s="85" customFormat="true" ht="39.95" hidden="false" customHeight="true" outlineLevel="0" collapsed="false">
      <c r="A223" s="67"/>
      <c r="B223" s="68"/>
      <c r="C223" s="92"/>
      <c r="D223" s="92"/>
      <c r="E223" s="93"/>
      <c r="F223" s="92"/>
      <c r="G223" s="92"/>
      <c r="H223" s="92"/>
      <c r="I223" s="83"/>
      <c r="J223" s="74"/>
      <c r="K223" s="84"/>
    </row>
    <row r="224" s="66" customFormat="true" ht="39.95" hidden="false" customHeight="true" outlineLevel="0" collapsed="false">
      <c r="A224" s="82"/>
      <c r="B224" s="68"/>
      <c r="C224" s="69" t="s">
        <v>22</v>
      </c>
      <c r="D224" s="70"/>
      <c r="E224" s="70" t="s">
        <v>40</v>
      </c>
      <c r="F224" s="70"/>
      <c r="G224" s="71" t="n">
        <v>2</v>
      </c>
      <c r="H224" s="72" t="s">
        <v>62</v>
      </c>
      <c r="I224" s="73" t="n">
        <v>0.5</v>
      </c>
      <c r="J224" s="86"/>
      <c r="K224" s="65"/>
    </row>
    <row r="225" s="87" customFormat="true" ht="39.95" hidden="false" customHeight="true" outlineLevel="0" collapsed="false">
      <c r="A225" s="82"/>
      <c r="B225" s="68"/>
      <c r="C225" s="92"/>
      <c r="D225" s="92"/>
      <c r="E225" s="92"/>
      <c r="F225" s="92"/>
      <c r="G225" s="92"/>
      <c r="H225" s="92"/>
      <c r="I225" s="83"/>
      <c r="J225" s="74"/>
      <c r="K225" s="65"/>
    </row>
    <row r="226" s="66" customFormat="true" ht="39.95" hidden="false" customHeight="true" outlineLevel="0" collapsed="false">
      <c r="A226" s="67"/>
      <c r="B226" s="68"/>
      <c r="C226" s="70" t="s">
        <v>16</v>
      </c>
      <c r="D226" s="94"/>
      <c r="E226" s="70" t="s">
        <v>34</v>
      </c>
      <c r="F226" s="70"/>
      <c r="G226" s="71" t="n">
        <v>1</v>
      </c>
      <c r="H226" s="72" t="s">
        <v>62</v>
      </c>
      <c r="I226" s="73" t="n">
        <v>0.5</v>
      </c>
      <c r="J226" s="74"/>
      <c r="K226" s="65"/>
    </row>
    <row r="227" s="87" customFormat="true" ht="39.95" hidden="false" customHeight="true" outlineLevel="0" collapsed="false">
      <c r="A227" s="82"/>
      <c r="B227" s="68"/>
      <c r="C227" s="92"/>
      <c r="D227" s="92"/>
      <c r="E227" s="92"/>
      <c r="F227" s="92"/>
      <c r="G227" s="92"/>
      <c r="H227" s="92"/>
      <c r="I227" s="83"/>
      <c r="J227" s="86"/>
      <c r="K227" s="65"/>
    </row>
    <row r="228" s="66" customFormat="true" ht="39.95" hidden="false" customHeight="true" outlineLevel="0" collapsed="false">
      <c r="A228" s="82"/>
      <c r="B228" s="68"/>
      <c r="C228" s="70" t="s">
        <v>26</v>
      </c>
      <c r="D228" s="70"/>
      <c r="E228" s="69" t="s">
        <v>30</v>
      </c>
      <c r="F228" s="70"/>
      <c r="G228" s="71" t="n">
        <v>2</v>
      </c>
      <c r="H228" s="72" t="s">
        <v>62</v>
      </c>
      <c r="I228" s="73" t="n">
        <v>0.583333333333333</v>
      </c>
      <c r="J228" s="74"/>
      <c r="K228" s="65"/>
    </row>
    <row r="229" s="87" customFormat="true" ht="39.95" hidden="false" customHeight="true" outlineLevel="0" collapsed="false">
      <c r="A229" s="67"/>
      <c r="B229" s="68"/>
      <c r="C229" s="92"/>
      <c r="D229" s="92"/>
      <c r="E229" s="92"/>
      <c r="F229" s="92"/>
      <c r="G229" s="92"/>
      <c r="H229" s="92"/>
      <c r="I229" s="83"/>
      <c r="J229" s="74"/>
      <c r="K229" s="65"/>
    </row>
    <row r="230" s="66" customFormat="true" ht="39.95" hidden="false" customHeight="true" outlineLevel="0" collapsed="false">
      <c r="A230" s="82"/>
      <c r="B230" s="68"/>
      <c r="C230" s="70" t="s">
        <v>32</v>
      </c>
      <c r="D230" s="94"/>
      <c r="E230" s="70" t="s">
        <v>76</v>
      </c>
      <c r="F230" s="70"/>
      <c r="G230" s="71" t="n">
        <v>1</v>
      </c>
      <c r="H230" s="72" t="s">
        <v>62</v>
      </c>
      <c r="I230" s="73" t="n">
        <v>0.583333333333333</v>
      </c>
      <c r="J230" s="86"/>
      <c r="K230" s="65"/>
    </row>
    <row r="231" s="87" customFormat="true" ht="39.95" hidden="false" customHeight="true" outlineLevel="0" collapsed="false">
      <c r="A231" s="82"/>
      <c r="B231" s="68"/>
      <c r="C231" s="92"/>
      <c r="D231" s="92"/>
      <c r="E231" s="92"/>
      <c r="F231" s="92"/>
      <c r="G231" s="92"/>
      <c r="H231" s="92"/>
      <c r="I231" s="83"/>
      <c r="J231" s="74"/>
      <c r="K231" s="65"/>
    </row>
    <row r="232" s="87" customFormat="true" ht="39.95" hidden="false" customHeight="true" outlineLevel="0" collapsed="false">
      <c r="A232" s="82"/>
      <c r="B232" s="68"/>
      <c r="C232" s="70" t="s">
        <v>24</v>
      </c>
      <c r="D232" s="94"/>
      <c r="E232" s="70" t="s">
        <v>18</v>
      </c>
      <c r="F232" s="70"/>
      <c r="G232" s="71" t="n">
        <v>1</v>
      </c>
      <c r="H232" s="72" t="s">
        <v>62</v>
      </c>
      <c r="I232" s="73" t="n">
        <v>0.666666666666667</v>
      </c>
      <c r="J232" s="74"/>
      <c r="K232" s="65"/>
    </row>
    <row r="233" s="87" customFormat="true" ht="39.95" hidden="false" customHeight="true" outlineLevel="0" collapsed="false">
      <c r="A233" s="82"/>
      <c r="B233" s="68"/>
      <c r="C233" s="92"/>
      <c r="D233" s="92"/>
      <c r="E233" s="92"/>
      <c r="F233" s="92"/>
      <c r="G233" s="92"/>
      <c r="H233" s="92"/>
      <c r="I233" s="83"/>
      <c r="J233" s="74"/>
      <c r="K233" s="65"/>
    </row>
    <row r="234" s="66" customFormat="true" ht="39.95" hidden="false" customHeight="true" outlineLevel="0" collapsed="false">
      <c r="A234" s="67"/>
      <c r="B234" s="68"/>
      <c r="C234" s="70" t="s">
        <v>44</v>
      </c>
      <c r="D234" s="70"/>
      <c r="E234" s="70" t="s">
        <v>70</v>
      </c>
      <c r="F234" s="70"/>
      <c r="G234" s="71" t="n">
        <v>2</v>
      </c>
      <c r="H234" s="72" t="s">
        <v>62</v>
      </c>
      <c r="I234" s="73" t="n">
        <v>0.666666666666667</v>
      </c>
      <c r="J234" s="74"/>
      <c r="K234" s="65"/>
    </row>
    <row r="235" s="87" customFormat="true" ht="39.95" hidden="false" customHeight="true" outlineLevel="0" collapsed="false">
      <c r="A235" s="82"/>
      <c r="B235" s="68"/>
      <c r="C235" s="92"/>
      <c r="D235" s="92"/>
      <c r="E235" s="92"/>
      <c r="F235" s="92"/>
      <c r="G235" s="92"/>
      <c r="H235" s="92"/>
      <c r="I235" s="83"/>
      <c r="J235" s="86"/>
      <c r="K235" s="65"/>
    </row>
    <row r="236" s="66" customFormat="true" ht="39.95" hidden="false" customHeight="true" outlineLevel="0" collapsed="false">
      <c r="A236" s="88"/>
      <c r="B236" s="89"/>
      <c r="C236" s="90"/>
      <c r="D236" s="90"/>
      <c r="E236" s="90"/>
      <c r="F236" s="90"/>
      <c r="G236" s="89"/>
      <c r="H236" s="89"/>
      <c r="I236" s="89"/>
      <c r="J236" s="91"/>
      <c r="K236" s="65"/>
    </row>
    <row r="237" s="66" customFormat="true" ht="39.95" hidden="false" customHeight="true" outlineLevel="0" collapsed="false">
      <c r="A237" s="61"/>
      <c r="B237" s="62" t="s">
        <v>57</v>
      </c>
      <c r="C237" s="63" t="s">
        <v>143</v>
      </c>
      <c r="D237" s="63"/>
      <c r="E237" s="63"/>
      <c r="F237" s="63"/>
      <c r="G237" s="62" t="s">
        <v>58</v>
      </c>
      <c r="H237" s="62" t="s">
        <v>59</v>
      </c>
      <c r="I237" s="62" t="s">
        <v>60</v>
      </c>
      <c r="J237" s="64"/>
      <c r="K237" s="65"/>
    </row>
    <row r="238" s="66" customFormat="true" ht="39.95" hidden="false" customHeight="true" outlineLevel="0" collapsed="false">
      <c r="A238" s="67"/>
      <c r="B238" s="68" t="s">
        <v>144</v>
      </c>
      <c r="C238" s="69" t="s">
        <v>26</v>
      </c>
      <c r="D238" s="70"/>
      <c r="E238" s="70" t="s">
        <v>40</v>
      </c>
      <c r="F238" s="70"/>
      <c r="G238" s="71" t="n">
        <v>2</v>
      </c>
      <c r="H238" s="72" t="s">
        <v>94</v>
      </c>
      <c r="I238" s="73" t="n">
        <v>0.583333333333333</v>
      </c>
      <c r="J238" s="74"/>
      <c r="K238" s="65"/>
    </row>
    <row r="239" s="85" customFormat="true" ht="39.95" hidden="false" customHeight="true" outlineLevel="0" collapsed="false">
      <c r="A239" s="82"/>
      <c r="B239" s="68"/>
      <c r="C239" s="92"/>
      <c r="D239" s="92"/>
      <c r="E239" s="93"/>
      <c r="F239" s="92"/>
      <c r="G239" s="92"/>
      <c r="H239" s="92"/>
      <c r="I239" s="83"/>
      <c r="J239" s="86"/>
      <c r="K239" s="84"/>
    </row>
    <row r="240" s="66" customFormat="true" ht="39.95" hidden="false" customHeight="true" outlineLevel="0" collapsed="false">
      <c r="A240" s="82"/>
      <c r="B240" s="68"/>
      <c r="C240" s="70" t="s">
        <v>36</v>
      </c>
      <c r="D240" s="70"/>
      <c r="E240" s="70" t="s">
        <v>24</v>
      </c>
      <c r="F240" s="70"/>
      <c r="G240" s="71" t="n">
        <v>2</v>
      </c>
      <c r="H240" s="72" t="s">
        <v>94</v>
      </c>
      <c r="I240" s="73" t="n">
        <v>0.666666666666667</v>
      </c>
      <c r="J240" s="74"/>
      <c r="K240" s="65"/>
    </row>
    <row r="241" s="85" customFormat="true" ht="39.95" hidden="false" customHeight="true" outlineLevel="0" collapsed="false">
      <c r="A241" s="67"/>
      <c r="B241" s="68"/>
      <c r="C241" s="92"/>
      <c r="D241" s="92"/>
      <c r="E241" s="93"/>
      <c r="F241" s="92"/>
      <c r="G241" s="92"/>
      <c r="H241" s="92"/>
      <c r="I241" s="83"/>
      <c r="J241" s="74"/>
      <c r="K241" s="84"/>
    </row>
    <row r="242" s="66" customFormat="true" ht="39.95" hidden="false" customHeight="true" outlineLevel="0" collapsed="false">
      <c r="A242" s="82"/>
      <c r="B242" s="68"/>
      <c r="C242" s="69" t="s">
        <v>76</v>
      </c>
      <c r="D242" s="70"/>
      <c r="E242" s="70" t="s">
        <v>30</v>
      </c>
      <c r="F242" s="70"/>
      <c r="G242" s="71" t="n">
        <v>2</v>
      </c>
      <c r="H242" s="72" t="s">
        <v>62</v>
      </c>
      <c r="I242" s="73" t="n">
        <v>0.5</v>
      </c>
      <c r="J242" s="86"/>
      <c r="K242" s="65"/>
    </row>
    <row r="243" s="87" customFormat="true" ht="39.95" hidden="false" customHeight="true" outlineLevel="0" collapsed="false">
      <c r="A243" s="82"/>
      <c r="B243" s="68"/>
      <c r="C243" s="92"/>
      <c r="D243" s="92"/>
      <c r="E243" s="92"/>
      <c r="F243" s="92"/>
      <c r="G243" s="92"/>
      <c r="H243" s="92"/>
      <c r="I243" s="83"/>
      <c r="J243" s="74"/>
      <c r="K243" s="65"/>
    </row>
    <row r="244" s="66" customFormat="true" ht="39.95" hidden="false" customHeight="true" outlineLevel="0" collapsed="false">
      <c r="A244" s="67"/>
      <c r="B244" s="68"/>
      <c r="C244" s="70" t="s">
        <v>44</v>
      </c>
      <c r="D244" s="94"/>
      <c r="E244" s="70" t="s">
        <v>34</v>
      </c>
      <c r="F244" s="70"/>
      <c r="G244" s="71" t="n">
        <v>1</v>
      </c>
      <c r="H244" s="72" t="s">
        <v>62</v>
      </c>
      <c r="I244" s="73" t="n">
        <v>0.5</v>
      </c>
      <c r="J244" s="74"/>
      <c r="K244" s="65"/>
    </row>
    <row r="245" s="87" customFormat="true" ht="39.95" hidden="false" customHeight="true" outlineLevel="0" collapsed="false">
      <c r="A245" s="82"/>
      <c r="B245" s="68"/>
      <c r="C245" s="92"/>
      <c r="D245" s="92"/>
      <c r="E245" s="92"/>
      <c r="F245" s="92"/>
      <c r="G245" s="92"/>
      <c r="H245" s="92"/>
      <c r="I245" s="83"/>
      <c r="J245" s="86"/>
      <c r="K245" s="65"/>
    </row>
    <row r="246" s="66" customFormat="true" ht="39.95" hidden="false" customHeight="true" outlineLevel="0" collapsed="false">
      <c r="A246" s="82"/>
      <c r="B246" s="68"/>
      <c r="C246" s="70" t="s">
        <v>22</v>
      </c>
      <c r="D246" s="70"/>
      <c r="E246" s="69" t="s">
        <v>38</v>
      </c>
      <c r="F246" s="70"/>
      <c r="G246" s="71" t="n">
        <v>2</v>
      </c>
      <c r="H246" s="72" t="s">
        <v>62</v>
      </c>
      <c r="I246" s="73" t="n">
        <v>0.583333333333333</v>
      </c>
      <c r="J246" s="74"/>
      <c r="K246" s="65"/>
    </row>
    <row r="247" s="87" customFormat="true" ht="39.95" hidden="false" customHeight="true" outlineLevel="0" collapsed="false">
      <c r="A247" s="67"/>
      <c r="B247" s="68"/>
      <c r="C247" s="92"/>
      <c r="D247" s="92"/>
      <c r="E247" s="92"/>
      <c r="F247" s="92"/>
      <c r="G247" s="92"/>
      <c r="H247" s="92"/>
      <c r="I247" s="83"/>
      <c r="J247" s="74"/>
      <c r="K247" s="65"/>
    </row>
    <row r="248" s="66" customFormat="true" ht="39.95" hidden="false" customHeight="true" outlineLevel="0" collapsed="false">
      <c r="A248" s="82"/>
      <c r="B248" s="68"/>
      <c r="C248" s="70" t="s">
        <v>16</v>
      </c>
      <c r="D248" s="94"/>
      <c r="E248" s="70" t="s">
        <v>14</v>
      </c>
      <c r="F248" s="70"/>
      <c r="G248" s="71" t="n">
        <v>1</v>
      </c>
      <c r="H248" s="72" t="s">
        <v>62</v>
      </c>
      <c r="I248" s="73" t="n">
        <v>0.583333333333333</v>
      </c>
      <c r="J248" s="86"/>
      <c r="K248" s="65"/>
    </row>
    <row r="249" s="87" customFormat="true" ht="39.95" hidden="false" customHeight="true" outlineLevel="0" collapsed="false">
      <c r="A249" s="82"/>
      <c r="B249" s="68"/>
      <c r="C249" s="92"/>
      <c r="D249" s="92"/>
      <c r="E249" s="92"/>
      <c r="F249" s="92"/>
      <c r="G249" s="92"/>
      <c r="H249" s="92"/>
      <c r="I249" s="83"/>
      <c r="J249" s="74"/>
      <c r="K249" s="65"/>
    </row>
    <row r="250" s="87" customFormat="true" ht="39.95" hidden="false" customHeight="true" outlineLevel="0" collapsed="false">
      <c r="A250" s="82"/>
      <c r="B250" s="68"/>
      <c r="C250" s="70" t="s">
        <v>32</v>
      </c>
      <c r="D250" s="94"/>
      <c r="E250" s="70" t="s">
        <v>70</v>
      </c>
      <c r="F250" s="70"/>
      <c r="G250" s="71" t="n">
        <v>2</v>
      </c>
      <c r="H250" s="72" t="s">
        <v>62</v>
      </c>
      <c r="I250" s="73" t="n">
        <v>0.666666666666667</v>
      </c>
      <c r="J250" s="74"/>
      <c r="K250" s="65"/>
    </row>
    <row r="251" s="87" customFormat="true" ht="39.95" hidden="false" customHeight="true" outlineLevel="0" collapsed="false">
      <c r="A251" s="82"/>
      <c r="B251" s="68"/>
      <c r="C251" s="92"/>
      <c r="D251" s="92"/>
      <c r="E251" s="92"/>
      <c r="F251" s="92"/>
      <c r="G251" s="92"/>
      <c r="H251" s="92"/>
      <c r="I251" s="83"/>
      <c r="J251" s="74"/>
      <c r="K251" s="65"/>
    </row>
    <row r="252" s="66" customFormat="true" ht="39.95" hidden="false" customHeight="true" outlineLevel="0" collapsed="false">
      <c r="A252" s="67"/>
      <c r="B252" s="68"/>
      <c r="C252" s="70" t="s">
        <v>18</v>
      </c>
      <c r="D252" s="70"/>
      <c r="E252" s="70" t="s">
        <v>42</v>
      </c>
      <c r="F252" s="70"/>
      <c r="G252" s="71" t="n">
        <v>1</v>
      </c>
      <c r="H252" s="72" t="s">
        <v>62</v>
      </c>
      <c r="I252" s="73" t="n">
        <v>0.666666666666667</v>
      </c>
      <c r="J252" s="74"/>
      <c r="K252" s="65"/>
    </row>
    <row r="253" s="87" customFormat="true" ht="39.95" hidden="false" customHeight="true" outlineLevel="0" collapsed="false">
      <c r="A253" s="82"/>
      <c r="B253" s="68"/>
      <c r="C253" s="92"/>
      <c r="D253" s="92"/>
      <c r="E253" s="92"/>
      <c r="F253" s="92"/>
      <c r="G253" s="92"/>
      <c r="H253" s="92"/>
      <c r="I253" s="83"/>
      <c r="J253" s="86"/>
      <c r="K253" s="65"/>
    </row>
    <row r="254" s="66" customFormat="true" ht="39.95" hidden="false" customHeight="true" outlineLevel="0" collapsed="false">
      <c r="A254" s="88"/>
      <c r="B254" s="89"/>
      <c r="C254" s="90"/>
      <c r="D254" s="90"/>
      <c r="E254" s="90"/>
      <c r="F254" s="90"/>
      <c r="G254" s="89"/>
      <c r="H254" s="89"/>
      <c r="I254" s="89"/>
      <c r="J254" s="91"/>
      <c r="K254" s="65"/>
    </row>
    <row r="255" s="66" customFormat="true" ht="39.95" hidden="false" customHeight="true" outlineLevel="0" collapsed="false">
      <c r="A255" s="61"/>
      <c r="B255" s="62" t="s">
        <v>57</v>
      </c>
      <c r="C255" s="63" t="s">
        <v>145</v>
      </c>
      <c r="D255" s="63"/>
      <c r="E255" s="63"/>
      <c r="F255" s="63"/>
      <c r="G255" s="62" t="s">
        <v>58</v>
      </c>
      <c r="H255" s="62" t="s">
        <v>59</v>
      </c>
      <c r="I255" s="62" t="s">
        <v>60</v>
      </c>
      <c r="J255" s="64"/>
      <c r="K255" s="65"/>
    </row>
    <row r="256" s="66" customFormat="true" ht="39.95" hidden="false" customHeight="true" outlineLevel="0" collapsed="false">
      <c r="A256" s="67"/>
      <c r="B256" s="68" t="s">
        <v>146</v>
      </c>
      <c r="C256" s="69" t="s">
        <v>38</v>
      </c>
      <c r="D256" s="70"/>
      <c r="E256" s="70" t="s">
        <v>36</v>
      </c>
      <c r="F256" s="70"/>
      <c r="G256" s="71" t="n">
        <v>2</v>
      </c>
      <c r="H256" s="72" t="s">
        <v>94</v>
      </c>
      <c r="I256" s="73" t="n">
        <v>0.583333333333333</v>
      </c>
      <c r="J256" s="74"/>
      <c r="K256" s="65"/>
    </row>
    <row r="257" s="85" customFormat="true" ht="39.95" hidden="false" customHeight="true" outlineLevel="0" collapsed="false">
      <c r="A257" s="82"/>
      <c r="B257" s="68"/>
      <c r="C257" s="92"/>
      <c r="D257" s="92"/>
      <c r="E257" s="93"/>
      <c r="F257" s="92"/>
      <c r="G257" s="92"/>
      <c r="H257" s="92"/>
      <c r="I257" s="83"/>
      <c r="J257" s="86"/>
      <c r="K257" s="84"/>
    </row>
    <row r="258" s="66" customFormat="true" ht="39.95" hidden="false" customHeight="true" outlineLevel="0" collapsed="false">
      <c r="A258" s="82"/>
      <c r="B258" s="68"/>
      <c r="C258" s="70" t="s">
        <v>24</v>
      </c>
      <c r="D258" s="70"/>
      <c r="E258" s="70" t="s">
        <v>42</v>
      </c>
      <c r="F258" s="70"/>
      <c r="G258" s="71" t="n">
        <v>2</v>
      </c>
      <c r="H258" s="72" t="s">
        <v>94</v>
      </c>
      <c r="I258" s="73" t="n">
        <v>0.666666666666667</v>
      </c>
      <c r="J258" s="74"/>
      <c r="K258" s="65"/>
    </row>
    <row r="259" s="85" customFormat="true" ht="39.95" hidden="false" customHeight="true" outlineLevel="0" collapsed="false">
      <c r="A259" s="67"/>
      <c r="B259" s="68"/>
      <c r="C259" s="92"/>
      <c r="D259" s="92"/>
      <c r="E259" s="93"/>
      <c r="F259" s="92"/>
      <c r="G259" s="92"/>
      <c r="H259" s="92"/>
      <c r="I259" s="83"/>
      <c r="J259" s="74"/>
      <c r="K259" s="84"/>
    </row>
    <row r="260" s="66" customFormat="true" ht="39.95" hidden="false" customHeight="true" outlineLevel="0" collapsed="false">
      <c r="A260" s="82"/>
      <c r="B260" s="68"/>
      <c r="C260" s="69" t="s">
        <v>34</v>
      </c>
      <c r="D260" s="70"/>
      <c r="E260" s="70" t="s">
        <v>26</v>
      </c>
      <c r="F260" s="70"/>
      <c r="G260" s="71" t="n">
        <v>2</v>
      </c>
      <c r="H260" s="72" t="s">
        <v>62</v>
      </c>
      <c r="I260" s="73" t="n">
        <v>0.5</v>
      </c>
      <c r="J260" s="86"/>
      <c r="K260" s="65"/>
    </row>
    <row r="261" s="87" customFormat="true" ht="39.95" hidden="false" customHeight="true" outlineLevel="0" collapsed="false">
      <c r="A261" s="82"/>
      <c r="B261" s="68"/>
      <c r="C261" s="92"/>
      <c r="D261" s="92"/>
      <c r="E261" s="92"/>
      <c r="F261" s="92"/>
      <c r="G261" s="92"/>
      <c r="H261" s="92"/>
      <c r="I261" s="83"/>
      <c r="J261" s="74"/>
      <c r="K261" s="65"/>
    </row>
    <row r="262" s="66" customFormat="true" ht="39.95" hidden="false" customHeight="true" outlineLevel="0" collapsed="false">
      <c r="A262" s="67"/>
      <c r="B262" s="68"/>
      <c r="C262" s="70" t="s">
        <v>18</v>
      </c>
      <c r="D262" s="94"/>
      <c r="E262" s="70" t="s">
        <v>32</v>
      </c>
      <c r="F262" s="70"/>
      <c r="G262" s="71" t="n">
        <v>1</v>
      </c>
      <c r="H262" s="72" t="s">
        <v>62</v>
      </c>
      <c r="I262" s="73" t="n">
        <v>0.5</v>
      </c>
      <c r="J262" s="74"/>
      <c r="K262" s="65"/>
    </row>
    <row r="263" s="87" customFormat="true" ht="39.95" hidden="false" customHeight="true" outlineLevel="0" collapsed="false">
      <c r="A263" s="82"/>
      <c r="B263" s="68"/>
      <c r="C263" s="92"/>
      <c r="D263" s="92"/>
      <c r="E263" s="92"/>
      <c r="F263" s="92"/>
      <c r="G263" s="92"/>
      <c r="H263" s="92"/>
      <c r="I263" s="83"/>
      <c r="J263" s="86"/>
      <c r="K263" s="65"/>
    </row>
    <row r="264" s="66" customFormat="true" ht="39.95" hidden="false" customHeight="true" outlineLevel="0" collapsed="false">
      <c r="A264" s="82"/>
      <c r="B264" s="68"/>
      <c r="C264" s="70" t="s">
        <v>40</v>
      </c>
      <c r="D264" s="70"/>
      <c r="E264" s="69" t="s">
        <v>16</v>
      </c>
      <c r="F264" s="70"/>
      <c r="G264" s="71" t="n">
        <v>2</v>
      </c>
      <c r="H264" s="72" t="s">
        <v>62</v>
      </c>
      <c r="I264" s="73" t="n">
        <v>0.583333333333333</v>
      </c>
      <c r="J264" s="74"/>
      <c r="K264" s="65"/>
    </row>
    <row r="265" s="87" customFormat="true" ht="39.95" hidden="false" customHeight="true" outlineLevel="0" collapsed="false">
      <c r="A265" s="67"/>
      <c r="B265" s="68"/>
      <c r="C265" s="92"/>
      <c r="D265" s="92"/>
      <c r="E265" s="92"/>
      <c r="F265" s="92"/>
      <c r="G265" s="92"/>
      <c r="H265" s="92"/>
      <c r="I265" s="83"/>
      <c r="J265" s="74"/>
      <c r="K265" s="65"/>
    </row>
    <row r="266" s="66" customFormat="true" ht="39.95" hidden="false" customHeight="true" outlineLevel="0" collapsed="false">
      <c r="A266" s="82"/>
      <c r="B266" s="68"/>
      <c r="C266" s="70" t="s">
        <v>14</v>
      </c>
      <c r="D266" s="94"/>
      <c r="E266" s="70" t="s">
        <v>22</v>
      </c>
      <c r="F266" s="70"/>
      <c r="G266" s="71" t="n">
        <v>1</v>
      </c>
      <c r="H266" s="72" t="s">
        <v>62</v>
      </c>
      <c r="I266" s="73" t="n">
        <v>0.583333333333333</v>
      </c>
      <c r="J266" s="86"/>
      <c r="K266" s="65"/>
    </row>
    <row r="267" s="87" customFormat="true" ht="39.95" hidden="false" customHeight="true" outlineLevel="0" collapsed="false">
      <c r="A267" s="82"/>
      <c r="B267" s="68"/>
      <c r="C267" s="92"/>
      <c r="D267" s="92"/>
      <c r="E267" s="92"/>
      <c r="F267" s="92"/>
      <c r="G267" s="92"/>
      <c r="H267" s="92"/>
      <c r="I267" s="83"/>
      <c r="J267" s="74"/>
      <c r="K267" s="65"/>
    </row>
    <row r="268" s="87" customFormat="true" ht="39.95" hidden="false" customHeight="true" outlineLevel="0" collapsed="false">
      <c r="A268" s="82"/>
      <c r="B268" s="68"/>
      <c r="C268" s="70" t="s">
        <v>30</v>
      </c>
      <c r="D268" s="94"/>
      <c r="E268" s="70" t="s">
        <v>44</v>
      </c>
      <c r="F268" s="70"/>
      <c r="G268" s="71" t="n">
        <v>2</v>
      </c>
      <c r="H268" s="72" t="s">
        <v>62</v>
      </c>
      <c r="I268" s="73" t="n">
        <v>0.666666666666667</v>
      </c>
      <c r="J268" s="74"/>
      <c r="K268" s="65"/>
    </row>
    <row r="269" s="87" customFormat="true" ht="39.95" hidden="false" customHeight="true" outlineLevel="0" collapsed="false">
      <c r="A269" s="82"/>
      <c r="B269" s="68"/>
      <c r="C269" s="92"/>
      <c r="D269" s="92"/>
      <c r="E269" s="92"/>
      <c r="F269" s="92"/>
      <c r="G269" s="92"/>
      <c r="H269" s="92"/>
      <c r="I269" s="83"/>
      <c r="J269" s="74"/>
      <c r="K269" s="65"/>
    </row>
    <row r="270" s="66" customFormat="true" ht="39.95" hidden="false" customHeight="true" outlineLevel="0" collapsed="false">
      <c r="A270" s="67"/>
      <c r="B270" s="68"/>
      <c r="C270" s="70" t="s">
        <v>70</v>
      </c>
      <c r="D270" s="70"/>
      <c r="E270" s="70" t="s">
        <v>76</v>
      </c>
      <c r="F270" s="70"/>
      <c r="G270" s="71" t="n">
        <v>1</v>
      </c>
      <c r="H270" s="72" t="s">
        <v>62</v>
      </c>
      <c r="I270" s="73" t="n">
        <v>0.666666666666667</v>
      </c>
      <c r="J270" s="74"/>
      <c r="K270" s="65"/>
    </row>
    <row r="271" s="87" customFormat="true" ht="39.95" hidden="false" customHeight="true" outlineLevel="0" collapsed="false">
      <c r="A271" s="82"/>
      <c r="B271" s="68"/>
      <c r="C271" s="92"/>
      <c r="D271" s="92"/>
      <c r="E271" s="92"/>
      <c r="F271" s="92"/>
      <c r="G271" s="92"/>
      <c r="H271" s="92"/>
      <c r="I271" s="83"/>
      <c r="J271" s="86"/>
      <c r="K271" s="65"/>
    </row>
    <row r="272" s="66" customFormat="true" ht="39.95" hidden="false" customHeight="true" outlineLevel="0" collapsed="false">
      <c r="A272" s="88"/>
      <c r="B272" s="89"/>
      <c r="C272" s="90"/>
      <c r="D272" s="90"/>
      <c r="E272" s="90"/>
      <c r="F272" s="90"/>
      <c r="G272" s="89"/>
      <c r="H272" s="89"/>
      <c r="I272" s="89"/>
      <c r="J272" s="91"/>
      <c r="K272" s="65"/>
    </row>
    <row r="273" s="66" customFormat="true" ht="39.95" hidden="false" customHeight="true" outlineLevel="0" collapsed="false">
      <c r="A273" s="61"/>
      <c r="B273" s="62" t="s">
        <v>57</v>
      </c>
      <c r="C273" s="63" t="n">
        <v>45528</v>
      </c>
      <c r="D273" s="63"/>
      <c r="E273" s="63"/>
      <c r="F273" s="63"/>
      <c r="G273" s="62" t="s">
        <v>58</v>
      </c>
      <c r="H273" s="62" t="s">
        <v>59</v>
      </c>
      <c r="I273" s="62" t="s">
        <v>60</v>
      </c>
      <c r="J273" s="64" t="s">
        <v>147</v>
      </c>
      <c r="K273" s="65"/>
    </row>
    <row r="274" s="66" customFormat="true" ht="39.95" hidden="false" customHeight="true" outlineLevel="0" collapsed="false">
      <c r="A274" s="67"/>
      <c r="B274" s="68" t="s">
        <v>61</v>
      </c>
      <c r="C274" s="69"/>
      <c r="D274" s="70"/>
      <c r="E274" s="70"/>
      <c r="F274" s="70"/>
      <c r="G274" s="71" t="n">
        <v>2</v>
      </c>
      <c r="H274" s="72" t="s">
        <v>94</v>
      </c>
      <c r="I274" s="73" t="n">
        <v>0.583333333333333</v>
      </c>
      <c r="J274" s="74" t="s">
        <v>148</v>
      </c>
      <c r="K274" s="65"/>
    </row>
    <row r="275" s="85" customFormat="true" ht="39.95" hidden="false" customHeight="true" outlineLevel="0" collapsed="false">
      <c r="A275" s="82"/>
      <c r="B275" s="68"/>
      <c r="C275" s="92"/>
      <c r="D275" s="92"/>
      <c r="E275" s="93"/>
      <c r="F275" s="92"/>
      <c r="G275" s="92"/>
      <c r="H275" s="92"/>
      <c r="I275" s="83"/>
      <c r="J275" s="86"/>
      <c r="K275" s="84"/>
    </row>
    <row r="276" s="66" customFormat="true" ht="39.95" hidden="false" customHeight="true" outlineLevel="0" collapsed="false">
      <c r="A276" s="82"/>
      <c r="B276" s="68"/>
      <c r="C276" s="70"/>
      <c r="D276" s="70"/>
      <c r="E276" s="70"/>
      <c r="F276" s="70"/>
      <c r="G276" s="71" t="n">
        <v>2</v>
      </c>
      <c r="H276" s="72" t="s">
        <v>94</v>
      </c>
      <c r="I276" s="73" t="n">
        <v>0.666666666666667</v>
      </c>
      <c r="J276" s="74" t="s">
        <v>148</v>
      </c>
      <c r="K276" s="65"/>
    </row>
    <row r="277" s="85" customFormat="true" ht="39.95" hidden="false" customHeight="true" outlineLevel="0" collapsed="false">
      <c r="A277" s="67"/>
      <c r="B277" s="68"/>
      <c r="C277" s="92"/>
      <c r="D277" s="92"/>
      <c r="E277" s="93"/>
      <c r="F277" s="92"/>
      <c r="G277" s="92"/>
      <c r="H277" s="92"/>
      <c r="I277" s="83"/>
      <c r="J277" s="74"/>
      <c r="K277" s="84"/>
    </row>
    <row r="278" s="66" customFormat="true" ht="39.95" hidden="false" customHeight="true" outlineLevel="0" collapsed="false">
      <c r="A278" s="82"/>
      <c r="B278" s="68"/>
      <c r="C278" s="69"/>
      <c r="D278" s="70"/>
      <c r="E278" s="70"/>
      <c r="F278" s="70"/>
      <c r="G278" s="71" t="n">
        <v>2</v>
      </c>
      <c r="H278" s="72" t="s">
        <v>62</v>
      </c>
      <c r="I278" s="73" t="n">
        <v>0.5</v>
      </c>
      <c r="J278" s="86" t="s">
        <v>148</v>
      </c>
      <c r="K278" s="65"/>
    </row>
    <row r="279" s="87" customFormat="true" ht="39.95" hidden="false" customHeight="true" outlineLevel="0" collapsed="false">
      <c r="A279" s="82"/>
      <c r="B279" s="68"/>
      <c r="C279" s="92"/>
      <c r="D279" s="92"/>
      <c r="E279" s="92"/>
      <c r="F279" s="92"/>
      <c r="G279" s="92"/>
      <c r="H279" s="92"/>
      <c r="I279" s="83"/>
      <c r="J279" s="74"/>
      <c r="K279" s="65"/>
    </row>
    <row r="280" s="66" customFormat="true" ht="39.95" hidden="false" customHeight="true" outlineLevel="0" collapsed="false">
      <c r="A280" s="67"/>
      <c r="B280" s="68"/>
      <c r="C280" s="70"/>
      <c r="D280" s="94"/>
      <c r="E280" s="70"/>
      <c r="F280" s="70"/>
      <c r="G280" s="71" t="n">
        <v>1</v>
      </c>
      <c r="H280" s="72" t="s">
        <v>62</v>
      </c>
      <c r="I280" s="73" t="n">
        <v>0.5</v>
      </c>
      <c r="J280" s="74" t="s">
        <v>149</v>
      </c>
      <c r="K280" s="65"/>
    </row>
    <row r="281" s="87" customFormat="true" ht="39.95" hidden="false" customHeight="true" outlineLevel="0" collapsed="false">
      <c r="A281" s="82"/>
      <c r="B281" s="68"/>
      <c r="C281" s="92"/>
      <c r="D281" s="92"/>
      <c r="E281" s="92"/>
      <c r="F281" s="92"/>
      <c r="G281" s="92"/>
      <c r="H281" s="92"/>
      <c r="I281" s="83"/>
      <c r="J281" s="86"/>
      <c r="K281" s="65"/>
    </row>
    <row r="282" s="66" customFormat="true" ht="39.95" hidden="false" customHeight="true" outlineLevel="0" collapsed="false">
      <c r="A282" s="82"/>
      <c r="B282" s="68"/>
      <c r="C282" s="70"/>
      <c r="D282" s="70"/>
      <c r="E282" s="69"/>
      <c r="F282" s="70"/>
      <c r="G282" s="71" t="n">
        <v>2</v>
      </c>
      <c r="H282" s="72" t="s">
        <v>62</v>
      </c>
      <c r="I282" s="73" t="n">
        <v>0.583333333333333</v>
      </c>
      <c r="J282" s="74" t="s">
        <v>149</v>
      </c>
      <c r="K282" s="65"/>
    </row>
    <row r="283" s="87" customFormat="true" ht="39.95" hidden="false" customHeight="true" outlineLevel="0" collapsed="false">
      <c r="A283" s="67"/>
      <c r="B283" s="68"/>
      <c r="C283" s="92"/>
      <c r="D283" s="92"/>
      <c r="E283" s="92"/>
      <c r="F283" s="92"/>
      <c r="G283" s="92"/>
      <c r="H283" s="92"/>
      <c r="I283" s="83"/>
      <c r="J283" s="74"/>
      <c r="K283" s="65"/>
    </row>
    <row r="284" s="66" customFormat="true" ht="39.95" hidden="false" customHeight="true" outlineLevel="0" collapsed="false">
      <c r="A284" s="82"/>
      <c r="B284" s="68"/>
      <c r="C284" s="70"/>
      <c r="D284" s="94"/>
      <c r="E284" s="70"/>
      <c r="F284" s="70"/>
      <c r="G284" s="71" t="n">
        <v>1</v>
      </c>
      <c r="H284" s="72" t="s">
        <v>62</v>
      </c>
      <c r="I284" s="73" t="n">
        <v>0.583333333333333</v>
      </c>
      <c r="J284" s="86" t="s">
        <v>149</v>
      </c>
      <c r="K284" s="65"/>
    </row>
    <row r="285" s="87" customFormat="true" ht="39.95" hidden="false" customHeight="true" outlineLevel="0" collapsed="false">
      <c r="A285" s="82"/>
      <c r="B285" s="68"/>
      <c r="C285" s="92"/>
      <c r="D285" s="92"/>
      <c r="E285" s="92"/>
      <c r="F285" s="92"/>
      <c r="G285" s="92"/>
      <c r="H285" s="92"/>
      <c r="I285" s="83"/>
      <c r="J285" s="74"/>
      <c r="K285" s="65"/>
    </row>
    <row r="286" s="87" customFormat="true" ht="39.95" hidden="false" customHeight="true" outlineLevel="0" collapsed="false">
      <c r="A286" s="82"/>
      <c r="B286" s="68"/>
      <c r="C286" s="70"/>
      <c r="D286" s="94"/>
      <c r="E286" s="70"/>
      <c r="F286" s="70"/>
      <c r="G286" s="71" t="n">
        <v>2</v>
      </c>
      <c r="H286" s="72" t="s">
        <v>62</v>
      </c>
      <c r="I286" s="73" t="n">
        <v>0.666666666666667</v>
      </c>
      <c r="J286" s="74" t="s">
        <v>148</v>
      </c>
      <c r="K286" s="65"/>
    </row>
    <row r="287" s="87" customFormat="true" ht="39.95" hidden="false" customHeight="true" outlineLevel="0" collapsed="false">
      <c r="A287" s="82"/>
      <c r="B287" s="68"/>
      <c r="C287" s="92"/>
      <c r="D287" s="92"/>
      <c r="E287" s="92"/>
      <c r="F287" s="92"/>
      <c r="G287" s="92"/>
      <c r="H287" s="92"/>
      <c r="I287" s="83"/>
      <c r="J287" s="74"/>
      <c r="K287" s="65"/>
    </row>
    <row r="288" s="66" customFormat="true" ht="39.95" hidden="false" customHeight="true" outlineLevel="0" collapsed="false">
      <c r="A288" s="67"/>
      <c r="B288" s="68"/>
      <c r="C288" s="70"/>
      <c r="D288" s="70"/>
      <c r="E288" s="70"/>
      <c r="F288" s="70"/>
      <c r="G288" s="71" t="n">
        <v>1</v>
      </c>
      <c r="H288" s="72" t="s">
        <v>62</v>
      </c>
      <c r="I288" s="73" t="n">
        <v>0.666666666666667</v>
      </c>
      <c r="J288" s="74" t="s">
        <v>149</v>
      </c>
      <c r="K288" s="65"/>
    </row>
    <row r="289" s="87" customFormat="true" ht="39.95" hidden="false" customHeight="true" outlineLevel="0" collapsed="false">
      <c r="A289" s="82"/>
      <c r="B289" s="68"/>
      <c r="C289" s="92"/>
      <c r="D289" s="92"/>
      <c r="E289" s="92"/>
      <c r="F289" s="92"/>
      <c r="G289" s="92"/>
      <c r="H289" s="92"/>
      <c r="I289" s="83"/>
      <c r="J289" s="86"/>
      <c r="K289" s="65"/>
    </row>
    <row r="290" s="66" customFormat="true" ht="39.95" hidden="false" customHeight="true" outlineLevel="0" collapsed="false">
      <c r="A290" s="88"/>
      <c r="B290" s="89"/>
      <c r="C290" s="90"/>
      <c r="D290" s="90"/>
      <c r="E290" s="90"/>
      <c r="F290" s="90"/>
      <c r="G290" s="89"/>
      <c r="H290" s="89"/>
      <c r="I290" s="89"/>
      <c r="J290" s="91"/>
      <c r="K290" s="65"/>
    </row>
    <row r="291" s="66" customFormat="true" ht="39.95" hidden="false" customHeight="true" outlineLevel="0" collapsed="false">
      <c r="A291" s="61"/>
      <c r="B291" s="62" t="s">
        <v>57</v>
      </c>
      <c r="C291" s="63" t="n">
        <v>45535</v>
      </c>
      <c r="D291" s="63"/>
      <c r="E291" s="63"/>
      <c r="F291" s="63"/>
      <c r="G291" s="62" t="s">
        <v>58</v>
      </c>
      <c r="H291" s="62" t="s">
        <v>59</v>
      </c>
      <c r="I291" s="62" t="s">
        <v>60</v>
      </c>
      <c r="J291" s="64" t="s">
        <v>147</v>
      </c>
      <c r="K291" s="65"/>
    </row>
    <row r="292" s="66" customFormat="true" ht="39.95" hidden="false" customHeight="true" outlineLevel="0" collapsed="false">
      <c r="A292" s="67"/>
      <c r="B292" s="68" t="s">
        <v>79</v>
      </c>
      <c r="C292" s="69"/>
      <c r="D292" s="70"/>
      <c r="E292" s="70"/>
      <c r="F292" s="70"/>
      <c r="G292" s="71" t="n">
        <v>2</v>
      </c>
      <c r="H292" s="72" t="s">
        <v>94</v>
      </c>
      <c r="I292" s="73" t="n">
        <v>0.583333333333333</v>
      </c>
      <c r="J292" s="74" t="s">
        <v>148</v>
      </c>
      <c r="K292" s="65"/>
    </row>
    <row r="293" s="85" customFormat="true" ht="39.95" hidden="false" customHeight="true" outlineLevel="0" collapsed="false">
      <c r="A293" s="82"/>
      <c r="B293" s="68"/>
      <c r="C293" s="92"/>
      <c r="D293" s="92"/>
      <c r="E293" s="93"/>
      <c r="F293" s="92"/>
      <c r="G293" s="92"/>
      <c r="H293" s="92"/>
      <c r="I293" s="83"/>
      <c r="J293" s="86"/>
      <c r="K293" s="84"/>
    </row>
    <row r="294" s="66" customFormat="true" ht="39.95" hidden="false" customHeight="true" outlineLevel="0" collapsed="false">
      <c r="A294" s="82"/>
      <c r="B294" s="68"/>
      <c r="C294" s="70"/>
      <c r="D294" s="70"/>
      <c r="E294" s="70"/>
      <c r="F294" s="70"/>
      <c r="G294" s="71" t="n">
        <v>2</v>
      </c>
      <c r="H294" s="72" t="s">
        <v>94</v>
      </c>
      <c r="I294" s="73" t="n">
        <v>0.666666666666667</v>
      </c>
      <c r="J294" s="74" t="s">
        <v>148</v>
      </c>
      <c r="K294" s="65"/>
    </row>
    <row r="295" s="85" customFormat="true" ht="39.95" hidden="false" customHeight="true" outlineLevel="0" collapsed="false">
      <c r="A295" s="67"/>
      <c r="B295" s="68"/>
      <c r="C295" s="92"/>
      <c r="D295" s="92"/>
      <c r="E295" s="93"/>
      <c r="F295" s="92"/>
      <c r="G295" s="92"/>
      <c r="H295" s="92"/>
      <c r="I295" s="83"/>
      <c r="J295" s="74"/>
      <c r="K295" s="84"/>
    </row>
    <row r="296" s="66" customFormat="true" ht="39.95" hidden="false" customHeight="true" outlineLevel="0" collapsed="false">
      <c r="A296" s="82"/>
      <c r="B296" s="68"/>
      <c r="C296" s="69"/>
      <c r="D296" s="70"/>
      <c r="E296" s="70"/>
      <c r="F296" s="70"/>
      <c r="G296" s="71" t="n">
        <v>2</v>
      </c>
      <c r="H296" s="72" t="s">
        <v>62</v>
      </c>
      <c r="I296" s="73" t="n">
        <v>0.5</v>
      </c>
      <c r="J296" s="86" t="s">
        <v>148</v>
      </c>
      <c r="K296" s="65"/>
    </row>
    <row r="297" s="87" customFormat="true" ht="39.95" hidden="false" customHeight="true" outlineLevel="0" collapsed="false">
      <c r="A297" s="82"/>
      <c r="B297" s="68"/>
      <c r="C297" s="92"/>
      <c r="D297" s="92"/>
      <c r="E297" s="92"/>
      <c r="F297" s="92"/>
      <c r="G297" s="92"/>
      <c r="H297" s="92"/>
      <c r="I297" s="83"/>
      <c r="J297" s="74"/>
      <c r="K297" s="65"/>
    </row>
    <row r="298" s="66" customFormat="true" ht="39.95" hidden="false" customHeight="true" outlineLevel="0" collapsed="false">
      <c r="A298" s="67"/>
      <c r="B298" s="68"/>
      <c r="C298" s="70"/>
      <c r="D298" s="94"/>
      <c r="E298" s="70"/>
      <c r="F298" s="70"/>
      <c r="G298" s="71" t="n">
        <v>1</v>
      </c>
      <c r="H298" s="72" t="s">
        <v>62</v>
      </c>
      <c r="I298" s="73" t="n">
        <v>0.5</v>
      </c>
      <c r="J298" s="74" t="s">
        <v>149</v>
      </c>
      <c r="K298" s="65"/>
    </row>
    <row r="299" s="87" customFormat="true" ht="39.95" hidden="false" customHeight="true" outlineLevel="0" collapsed="false">
      <c r="A299" s="82"/>
      <c r="B299" s="68"/>
      <c r="C299" s="92"/>
      <c r="D299" s="92"/>
      <c r="E299" s="92"/>
      <c r="F299" s="92"/>
      <c r="G299" s="92"/>
      <c r="H299" s="92"/>
      <c r="I299" s="83"/>
      <c r="J299" s="86"/>
      <c r="K299" s="65"/>
    </row>
    <row r="300" s="66" customFormat="true" ht="39.95" hidden="false" customHeight="true" outlineLevel="0" collapsed="false">
      <c r="A300" s="82"/>
      <c r="B300" s="68"/>
      <c r="C300" s="70"/>
      <c r="D300" s="70"/>
      <c r="E300" s="69"/>
      <c r="F300" s="70"/>
      <c r="G300" s="71" t="n">
        <v>2</v>
      </c>
      <c r="H300" s="72" t="s">
        <v>62</v>
      </c>
      <c r="I300" s="73" t="n">
        <v>0.583333333333333</v>
      </c>
      <c r="J300" s="74" t="s">
        <v>149</v>
      </c>
      <c r="K300" s="65"/>
    </row>
    <row r="301" s="87" customFormat="true" ht="39.95" hidden="false" customHeight="true" outlineLevel="0" collapsed="false">
      <c r="A301" s="67"/>
      <c r="B301" s="68"/>
      <c r="C301" s="92"/>
      <c r="D301" s="92"/>
      <c r="E301" s="92"/>
      <c r="F301" s="92"/>
      <c r="G301" s="92"/>
      <c r="H301" s="92"/>
      <c r="I301" s="83"/>
      <c r="J301" s="74"/>
      <c r="K301" s="65"/>
    </row>
    <row r="302" s="66" customFormat="true" ht="39.95" hidden="false" customHeight="true" outlineLevel="0" collapsed="false">
      <c r="A302" s="82"/>
      <c r="B302" s="68"/>
      <c r="C302" s="70"/>
      <c r="D302" s="94"/>
      <c r="E302" s="70"/>
      <c r="F302" s="70"/>
      <c r="G302" s="71" t="n">
        <v>1</v>
      </c>
      <c r="H302" s="72" t="s">
        <v>62</v>
      </c>
      <c r="I302" s="73" t="n">
        <v>0.583333333333333</v>
      </c>
      <c r="J302" s="86" t="s">
        <v>149</v>
      </c>
      <c r="K302" s="65"/>
    </row>
    <row r="303" s="87" customFormat="true" ht="39.95" hidden="false" customHeight="true" outlineLevel="0" collapsed="false">
      <c r="A303" s="82"/>
      <c r="B303" s="68"/>
      <c r="C303" s="92"/>
      <c r="D303" s="92"/>
      <c r="E303" s="92"/>
      <c r="F303" s="92"/>
      <c r="G303" s="92"/>
      <c r="H303" s="92"/>
      <c r="I303" s="83"/>
      <c r="J303" s="74"/>
      <c r="K303" s="65"/>
    </row>
    <row r="304" s="87" customFormat="true" ht="39.95" hidden="false" customHeight="true" outlineLevel="0" collapsed="false">
      <c r="A304" s="82"/>
      <c r="B304" s="68"/>
      <c r="C304" s="70"/>
      <c r="D304" s="94"/>
      <c r="E304" s="70"/>
      <c r="F304" s="70"/>
      <c r="G304" s="71" t="n">
        <v>2</v>
      </c>
      <c r="H304" s="72" t="s">
        <v>62</v>
      </c>
      <c r="I304" s="73" t="n">
        <v>0.666666666666667</v>
      </c>
      <c r="J304" s="74" t="s">
        <v>148</v>
      </c>
      <c r="K304" s="65"/>
    </row>
    <row r="305" s="87" customFormat="true" ht="39.95" hidden="false" customHeight="true" outlineLevel="0" collapsed="false">
      <c r="A305" s="82"/>
      <c r="B305" s="68"/>
      <c r="C305" s="92"/>
      <c r="D305" s="92"/>
      <c r="E305" s="92"/>
      <c r="F305" s="92"/>
      <c r="G305" s="92"/>
      <c r="H305" s="92"/>
      <c r="I305" s="83"/>
      <c r="J305" s="74"/>
      <c r="K305" s="65"/>
    </row>
    <row r="306" s="66" customFormat="true" ht="39.95" hidden="false" customHeight="true" outlineLevel="0" collapsed="false">
      <c r="A306" s="67"/>
      <c r="B306" s="68"/>
      <c r="C306" s="70"/>
      <c r="D306" s="70"/>
      <c r="E306" s="70"/>
      <c r="F306" s="70"/>
      <c r="G306" s="71" t="n">
        <v>1</v>
      </c>
      <c r="H306" s="72" t="s">
        <v>62</v>
      </c>
      <c r="I306" s="73" t="n">
        <v>0.666666666666667</v>
      </c>
      <c r="J306" s="74" t="s">
        <v>149</v>
      </c>
      <c r="K306" s="65"/>
    </row>
    <row r="307" s="87" customFormat="true" ht="39.95" hidden="false" customHeight="true" outlineLevel="0" collapsed="false">
      <c r="A307" s="82"/>
      <c r="B307" s="68"/>
      <c r="C307" s="92"/>
      <c r="D307" s="92"/>
      <c r="E307" s="92"/>
      <c r="F307" s="92"/>
      <c r="G307" s="92"/>
      <c r="H307" s="92"/>
      <c r="I307" s="83"/>
      <c r="J307" s="86"/>
      <c r="K307" s="65"/>
    </row>
    <row r="308" s="66" customFormat="true" ht="39.95" hidden="false" customHeight="true" outlineLevel="0" collapsed="false">
      <c r="A308" s="88"/>
      <c r="B308" s="89"/>
      <c r="C308" s="90"/>
      <c r="D308" s="90"/>
      <c r="E308" s="90"/>
      <c r="F308" s="90"/>
      <c r="G308" s="89"/>
      <c r="H308" s="89"/>
      <c r="I308" s="89"/>
      <c r="J308" s="91"/>
      <c r="K308" s="65"/>
    </row>
    <row r="309" s="66" customFormat="true" ht="39.95" hidden="false" customHeight="true" outlineLevel="0" collapsed="false">
      <c r="A309" s="61"/>
      <c r="B309" s="62" t="s">
        <v>57</v>
      </c>
      <c r="C309" s="63" t="n">
        <v>45542</v>
      </c>
      <c r="D309" s="63"/>
      <c r="E309" s="63"/>
      <c r="F309" s="63"/>
      <c r="G309" s="62" t="s">
        <v>58</v>
      </c>
      <c r="H309" s="62" t="s">
        <v>59</v>
      </c>
      <c r="I309" s="62" t="s">
        <v>60</v>
      </c>
      <c r="J309" s="64" t="s">
        <v>147</v>
      </c>
      <c r="K309" s="65"/>
    </row>
    <row r="310" s="66" customFormat="true" ht="39.95" hidden="false" customHeight="true" outlineLevel="0" collapsed="false">
      <c r="A310" s="67"/>
      <c r="B310" s="68" t="s">
        <v>93</v>
      </c>
      <c r="C310" s="69"/>
      <c r="D310" s="70"/>
      <c r="E310" s="70"/>
      <c r="F310" s="70"/>
      <c r="G310" s="71" t="n">
        <v>2</v>
      </c>
      <c r="H310" s="72" t="s">
        <v>94</v>
      </c>
      <c r="I310" s="73" t="n">
        <v>0.583333333333333</v>
      </c>
      <c r="J310" s="74" t="s">
        <v>148</v>
      </c>
      <c r="K310" s="65"/>
    </row>
    <row r="311" s="85" customFormat="true" ht="39.95" hidden="false" customHeight="true" outlineLevel="0" collapsed="false">
      <c r="A311" s="82"/>
      <c r="B311" s="68"/>
      <c r="C311" s="92"/>
      <c r="D311" s="92"/>
      <c r="E311" s="93"/>
      <c r="F311" s="92"/>
      <c r="G311" s="92"/>
      <c r="H311" s="92"/>
      <c r="I311" s="83"/>
      <c r="J311" s="86"/>
      <c r="K311" s="84"/>
    </row>
    <row r="312" s="66" customFormat="true" ht="39.95" hidden="false" customHeight="true" outlineLevel="0" collapsed="false">
      <c r="A312" s="82"/>
      <c r="B312" s="68"/>
      <c r="C312" s="70"/>
      <c r="D312" s="70"/>
      <c r="E312" s="70"/>
      <c r="F312" s="70"/>
      <c r="G312" s="71" t="n">
        <v>2</v>
      </c>
      <c r="H312" s="72" t="s">
        <v>94</v>
      </c>
      <c r="I312" s="73" t="n">
        <v>0.666666666666667</v>
      </c>
      <c r="J312" s="74" t="s">
        <v>148</v>
      </c>
      <c r="K312" s="65"/>
    </row>
    <row r="313" s="85" customFormat="true" ht="39.95" hidden="false" customHeight="true" outlineLevel="0" collapsed="false">
      <c r="A313" s="67"/>
      <c r="B313" s="68"/>
      <c r="C313" s="92"/>
      <c r="D313" s="92"/>
      <c r="E313" s="93"/>
      <c r="F313" s="92"/>
      <c r="G313" s="92"/>
      <c r="H313" s="92"/>
      <c r="I313" s="83"/>
      <c r="J313" s="74"/>
      <c r="K313" s="84"/>
    </row>
    <row r="314" s="66" customFormat="true" ht="39.95" hidden="false" customHeight="true" outlineLevel="0" collapsed="false">
      <c r="A314" s="82"/>
      <c r="B314" s="68"/>
      <c r="C314" s="69"/>
      <c r="D314" s="70"/>
      <c r="E314" s="70"/>
      <c r="F314" s="70"/>
      <c r="G314" s="71" t="n">
        <v>2</v>
      </c>
      <c r="H314" s="72" t="s">
        <v>62</v>
      </c>
      <c r="I314" s="73" t="n">
        <v>0.5</v>
      </c>
      <c r="J314" s="86" t="s">
        <v>148</v>
      </c>
      <c r="K314" s="65"/>
    </row>
    <row r="315" s="87" customFormat="true" ht="39.95" hidden="false" customHeight="true" outlineLevel="0" collapsed="false">
      <c r="A315" s="82"/>
      <c r="B315" s="68"/>
      <c r="C315" s="92"/>
      <c r="D315" s="92"/>
      <c r="E315" s="92"/>
      <c r="F315" s="92"/>
      <c r="G315" s="92"/>
      <c r="H315" s="92"/>
      <c r="I315" s="83"/>
      <c r="J315" s="74"/>
      <c r="K315" s="65"/>
    </row>
    <row r="316" s="66" customFormat="true" ht="39.95" hidden="false" customHeight="true" outlineLevel="0" collapsed="false">
      <c r="A316" s="67"/>
      <c r="B316" s="68"/>
      <c r="C316" s="70"/>
      <c r="D316" s="94"/>
      <c r="E316" s="70"/>
      <c r="F316" s="70"/>
      <c r="G316" s="71" t="n">
        <v>1</v>
      </c>
      <c r="H316" s="72" t="s">
        <v>62</v>
      </c>
      <c r="I316" s="73" t="n">
        <v>0.5</v>
      </c>
      <c r="J316" s="74" t="s">
        <v>149</v>
      </c>
      <c r="K316" s="65"/>
    </row>
    <row r="317" s="87" customFormat="true" ht="39.95" hidden="false" customHeight="true" outlineLevel="0" collapsed="false">
      <c r="A317" s="82"/>
      <c r="B317" s="68"/>
      <c r="C317" s="92"/>
      <c r="D317" s="92"/>
      <c r="E317" s="92"/>
      <c r="F317" s="92"/>
      <c r="G317" s="92"/>
      <c r="H317" s="92"/>
      <c r="I317" s="83"/>
      <c r="J317" s="86"/>
      <c r="K317" s="65"/>
    </row>
    <row r="318" s="66" customFormat="true" ht="39.95" hidden="false" customHeight="true" outlineLevel="0" collapsed="false">
      <c r="A318" s="82"/>
      <c r="B318" s="68"/>
      <c r="C318" s="70"/>
      <c r="D318" s="70"/>
      <c r="E318" s="69"/>
      <c r="F318" s="70"/>
      <c r="G318" s="71" t="n">
        <v>2</v>
      </c>
      <c r="H318" s="72" t="s">
        <v>62</v>
      </c>
      <c r="I318" s="73" t="n">
        <v>0.583333333333333</v>
      </c>
      <c r="J318" s="74" t="s">
        <v>149</v>
      </c>
      <c r="K318" s="65"/>
    </row>
    <row r="319" s="87" customFormat="true" ht="39.95" hidden="false" customHeight="true" outlineLevel="0" collapsed="false">
      <c r="A319" s="67"/>
      <c r="B319" s="68"/>
      <c r="C319" s="92"/>
      <c r="D319" s="92"/>
      <c r="E319" s="92"/>
      <c r="F319" s="92"/>
      <c r="G319" s="92"/>
      <c r="H319" s="92"/>
      <c r="I319" s="83"/>
      <c r="J319" s="74"/>
      <c r="K319" s="65"/>
    </row>
    <row r="320" s="66" customFormat="true" ht="39.95" hidden="false" customHeight="true" outlineLevel="0" collapsed="false">
      <c r="A320" s="82"/>
      <c r="B320" s="68"/>
      <c r="C320" s="70"/>
      <c r="D320" s="94"/>
      <c r="E320" s="70"/>
      <c r="F320" s="70"/>
      <c r="G320" s="71" t="n">
        <v>1</v>
      </c>
      <c r="H320" s="72" t="s">
        <v>62</v>
      </c>
      <c r="I320" s="73" t="n">
        <v>0.583333333333333</v>
      </c>
      <c r="J320" s="86" t="s">
        <v>149</v>
      </c>
      <c r="K320" s="65"/>
    </row>
    <row r="321" s="87" customFormat="true" ht="39.95" hidden="false" customHeight="true" outlineLevel="0" collapsed="false">
      <c r="A321" s="82"/>
      <c r="B321" s="68"/>
      <c r="C321" s="92"/>
      <c r="D321" s="92"/>
      <c r="E321" s="92"/>
      <c r="F321" s="92"/>
      <c r="G321" s="92"/>
      <c r="H321" s="92"/>
      <c r="I321" s="83"/>
      <c r="J321" s="74"/>
      <c r="K321" s="65"/>
    </row>
    <row r="322" s="87" customFormat="true" ht="39.95" hidden="false" customHeight="true" outlineLevel="0" collapsed="false">
      <c r="A322" s="82"/>
      <c r="B322" s="68"/>
      <c r="C322" s="70"/>
      <c r="D322" s="94"/>
      <c r="E322" s="70"/>
      <c r="F322" s="70"/>
      <c r="G322" s="71" t="n">
        <v>2</v>
      </c>
      <c r="H322" s="72" t="s">
        <v>62</v>
      </c>
      <c r="I322" s="73" t="n">
        <v>0.666666666666667</v>
      </c>
      <c r="J322" s="74" t="s">
        <v>148</v>
      </c>
      <c r="K322" s="65"/>
    </row>
    <row r="323" s="87" customFormat="true" ht="39.95" hidden="false" customHeight="true" outlineLevel="0" collapsed="false">
      <c r="A323" s="82"/>
      <c r="B323" s="68"/>
      <c r="C323" s="92"/>
      <c r="D323" s="92"/>
      <c r="E323" s="92"/>
      <c r="F323" s="92"/>
      <c r="G323" s="92"/>
      <c r="H323" s="92"/>
      <c r="I323" s="83"/>
      <c r="J323" s="74"/>
      <c r="K323" s="65"/>
    </row>
    <row r="324" s="66" customFormat="true" ht="39.95" hidden="false" customHeight="true" outlineLevel="0" collapsed="false">
      <c r="A324" s="67"/>
      <c r="B324" s="68"/>
      <c r="C324" s="70"/>
      <c r="D324" s="70"/>
      <c r="E324" s="70"/>
      <c r="F324" s="70"/>
      <c r="G324" s="71" t="n">
        <v>1</v>
      </c>
      <c r="H324" s="72" t="s">
        <v>62</v>
      </c>
      <c r="I324" s="73" t="n">
        <v>0.666666666666667</v>
      </c>
      <c r="J324" s="74" t="s">
        <v>149</v>
      </c>
      <c r="K324" s="65"/>
    </row>
    <row r="325" s="87" customFormat="true" ht="39.95" hidden="false" customHeight="true" outlineLevel="0" collapsed="false">
      <c r="A325" s="82"/>
      <c r="B325" s="68"/>
      <c r="C325" s="92"/>
      <c r="D325" s="92"/>
      <c r="E325" s="92"/>
      <c r="F325" s="92"/>
      <c r="G325" s="92"/>
      <c r="H325" s="92"/>
      <c r="I325" s="83"/>
      <c r="J325" s="86"/>
      <c r="K325" s="65"/>
    </row>
    <row r="326" s="66" customFormat="true" ht="39.95" hidden="false" customHeight="true" outlineLevel="0" collapsed="false">
      <c r="A326" s="88"/>
      <c r="B326" s="89"/>
      <c r="C326" s="90"/>
      <c r="D326" s="90"/>
      <c r="E326" s="90"/>
      <c r="F326" s="90"/>
      <c r="G326" s="89"/>
      <c r="H326" s="89"/>
      <c r="I326" s="89"/>
      <c r="J326" s="91"/>
      <c r="K326" s="65"/>
    </row>
    <row r="327" s="66" customFormat="true" ht="39.95" hidden="false" customHeight="true" outlineLevel="0" collapsed="false">
      <c r="A327" s="61"/>
      <c r="B327" s="62" t="s">
        <v>57</v>
      </c>
      <c r="C327" s="63" t="n">
        <v>45549</v>
      </c>
      <c r="D327" s="63"/>
      <c r="E327" s="63"/>
      <c r="F327" s="63"/>
      <c r="G327" s="62" t="s">
        <v>58</v>
      </c>
      <c r="H327" s="62" t="s">
        <v>59</v>
      </c>
      <c r="I327" s="62" t="s">
        <v>60</v>
      </c>
      <c r="J327" s="64" t="s">
        <v>147</v>
      </c>
      <c r="K327" s="65"/>
    </row>
    <row r="328" s="66" customFormat="true" ht="39.95" hidden="false" customHeight="true" outlineLevel="0" collapsed="false">
      <c r="A328" s="67"/>
      <c r="B328" s="68" t="s">
        <v>108</v>
      </c>
      <c r="C328" s="69"/>
      <c r="D328" s="70"/>
      <c r="E328" s="70"/>
      <c r="F328" s="70"/>
      <c r="G328" s="71" t="n">
        <v>2</v>
      </c>
      <c r="H328" s="72" t="s">
        <v>94</v>
      </c>
      <c r="I328" s="73" t="n">
        <v>0.583333333333333</v>
      </c>
      <c r="J328" s="74" t="s">
        <v>148</v>
      </c>
      <c r="K328" s="65"/>
    </row>
    <row r="329" s="85" customFormat="true" ht="39.95" hidden="false" customHeight="true" outlineLevel="0" collapsed="false">
      <c r="A329" s="82"/>
      <c r="B329" s="68"/>
      <c r="C329" s="92"/>
      <c r="D329" s="92"/>
      <c r="E329" s="93"/>
      <c r="F329" s="92"/>
      <c r="G329" s="92"/>
      <c r="H329" s="92"/>
      <c r="I329" s="83"/>
      <c r="J329" s="86"/>
      <c r="K329" s="84"/>
    </row>
    <row r="330" s="66" customFormat="true" ht="39.95" hidden="false" customHeight="true" outlineLevel="0" collapsed="false">
      <c r="A330" s="82"/>
      <c r="B330" s="68"/>
      <c r="C330" s="70"/>
      <c r="D330" s="70"/>
      <c r="E330" s="70"/>
      <c r="F330" s="70"/>
      <c r="G330" s="71" t="n">
        <v>2</v>
      </c>
      <c r="H330" s="72" t="s">
        <v>94</v>
      </c>
      <c r="I330" s="73" t="n">
        <v>0.666666666666667</v>
      </c>
      <c r="J330" s="74" t="s">
        <v>148</v>
      </c>
      <c r="K330" s="65"/>
    </row>
    <row r="331" s="85" customFormat="true" ht="39.95" hidden="false" customHeight="true" outlineLevel="0" collapsed="false">
      <c r="A331" s="67"/>
      <c r="B331" s="68"/>
      <c r="C331" s="92"/>
      <c r="D331" s="92"/>
      <c r="E331" s="93"/>
      <c r="F331" s="92"/>
      <c r="G331" s="92"/>
      <c r="H331" s="92"/>
      <c r="I331" s="83"/>
      <c r="J331" s="74"/>
      <c r="K331" s="84"/>
    </row>
    <row r="332" s="66" customFormat="true" ht="39.95" hidden="false" customHeight="true" outlineLevel="0" collapsed="false">
      <c r="A332" s="82"/>
      <c r="B332" s="68"/>
      <c r="C332" s="69"/>
      <c r="D332" s="70"/>
      <c r="E332" s="70"/>
      <c r="F332" s="70"/>
      <c r="G332" s="71" t="n">
        <v>2</v>
      </c>
      <c r="H332" s="72" t="s">
        <v>62</v>
      </c>
      <c r="I332" s="73" t="n">
        <v>0.5</v>
      </c>
      <c r="J332" s="86" t="s">
        <v>148</v>
      </c>
      <c r="K332" s="65"/>
    </row>
    <row r="333" s="87" customFormat="true" ht="39.95" hidden="false" customHeight="true" outlineLevel="0" collapsed="false">
      <c r="A333" s="82"/>
      <c r="B333" s="68"/>
      <c r="C333" s="92"/>
      <c r="D333" s="92"/>
      <c r="E333" s="92"/>
      <c r="F333" s="92"/>
      <c r="G333" s="92"/>
      <c r="H333" s="92"/>
      <c r="I333" s="83"/>
      <c r="J333" s="74"/>
      <c r="K333" s="65"/>
    </row>
    <row r="334" s="66" customFormat="true" ht="39.95" hidden="false" customHeight="true" outlineLevel="0" collapsed="false">
      <c r="A334" s="67"/>
      <c r="B334" s="68"/>
      <c r="C334" s="70"/>
      <c r="D334" s="94"/>
      <c r="E334" s="70"/>
      <c r="F334" s="70"/>
      <c r="G334" s="71" t="n">
        <v>1</v>
      </c>
      <c r="H334" s="72" t="s">
        <v>62</v>
      </c>
      <c r="I334" s="73" t="n">
        <v>0.5</v>
      </c>
      <c r="J334" s="74" t="s">
        <v>149</v>
      </c>
      <c r="K334" s="65"/>
    </row>
    <row r="335" s="87" customFormat="true" ht="39.95" hidden="false" customHeight="true" outlineLevel="0" collapsed="false">
      <c r="A335" s="82"/>
      <c r="B335" s="68"/>
      <c r="C335" s="92"/>
      <c r="D335" s="92"/>
      <c r="E335" s="92"/>
      <c r="F335" s="92"/>
      <c r="G335" s="92"/>
      <c r="H335" s="92"/>
      <c r="I335" s="83"/>
      <c r="J335" s="86"/>
      <c r="K335" s="65"/>
    </row>
    <row r="336" s="66" customFormat="true" ht="39.95" hidden="false" customHeight="true" outlineLevel="0" collapsed="false">
      <c r="A336" s="82"/>
      <c r="B336" s="68"/>
      <c r="C336" s="70"/>
      <c r="D336" s="70"/>
      <c r="E336" s="69"/>
      <c r="F336" s="70"/>
      <c r="G336" s="71" t="n">
        <v>2</v>
      </c>
      <c r="H336" s="72" t="s">
        <v>62</v>
      </c>
      <c r="I336" s="73" t="n">
        <v>0.583333333333333</v>
      </c>
      <c r="J336" s="74" t="s">
        <v>149</v>
      </c>
      <c r="K336" s="65"/>
    </row>
    <row r="337" s="87" customFormat="true" ht="39.95" hidden="false" customHeight="true" outlineLevel="0" collapsed="false">
      <c r="A337" s="67"/>
      <c r="B337" s="68"/>
      <c r="C337" s="92"/>
      <c r="D337" s="92"/>
      <c r="E337" s="92"/>
      <c r="F337" s="92"/>
      <c r="G337" s="92"/>
      <c r="H337" s="92"/>
      <c r="I337" s="83"/>
      <c r="J337" s="74"/>
      <c r="K337" s="65"/>
    </row>
    <row r="338" s="66" customFormat="true" ht="39.95" hidden="false" customHeight="true" outlineLevel="0" collapsed="false">
      <c r="A338" s="82"/>
      <c r="B338" s="68"/>
      <c r="C338" s="70"/>
      <c r="D338" s="94"/>
      <c r="E338" s="70"/>
      <c r="F338" s="70"/>
      <c r="G338" s="71" t="n">
        <v>1</v>
      </c>
      <c r="H338" s="72" t="s">
        <v>62</v>
      </c>
      <c r="I338" s="73" t="n">
        <v>0.583333333333333</v>
      </c>
      <c r="J338" s="86" t="s">
        <v>149</v>
      </c>
      <c r="K338" s="65"/>
    </row>
    <row r="339" s="87" customFormat="true" ht="39.95" hidden="false" customHeight="true" outlineLevel="0" collapsed="false">
      <c r="A339" s="82"/>
      <c r="B339" s="68"/>
      <c r="C339" s="92"/>
      <c r="D339" s="92"/>
      <c r="E339" s="92"/>
      <c r="F339" s="92"/>
      <c r="G339" s="92"/>
      <c r="H339" s="92"/>
      <c r="I339" s="83"/>
      <c r="J339" s="74"/>
      <c r="K339" s="65"/>
    </row>
    <row r="340" s="87" customFormat="true" ht="39.95" hidden="false" customHeight="true" outlineLevel="0" collapsed="false">
      <c r="A340" s="82"/>
      <c r="B340" s="68"/>
      <c r="C340" s="70"/>
      <c r="D340" s="94"/>
      <c r="E340" s="70"/>
      <c r="F340" s="70"/>
      <c r="G340" s="71" t="n">
        <v>2</v>
      </c>
      <c r="H340" s="72" t="s">
        <v>62</v>
      </c>
      <c r="I340" s="73" t="n">
        <v>0.666666666666667</v>
      </c>
      <c r="J340" s="74" t="s">
        <v>148</v>
      </c>
      <c r="K340" s="65"/>
    </row>
    <row r="341" s="87" customFormat="true" ht="39.95" hidden="false" customHeight="true" outlineLevel="0" collapsed="false">
      <c r="A341" s="82"/>
      <c r="B341" s="68"/>
      <c r="C341" s="92"/>
      <c r="D341" s="92"/>
      <c r="E341" s="92"/>
      <c r="F341" s="92"/>
      <c r="G341" s="92"/>
      <c r="H341" s="92"/>
      <c r="I341" s="83"/>
      <c r="J341" s="74"/>
      <c r="K341" s="65"/>
    </row>
    <row r="342" s="66" customFormat="true" ht="39.95" hidden="false" customHeight="true" outlineLevel="0" collapsed="false">
      <c r="A342" s="67"/>
      <c r="B342" s="68"/>
      <c r="C342" s="70"/>
      <c r="D342" s="70"/>
      <c r="E342" s="70"/>
      <c r="F342" s="70"/>
      <c r="G342" s="71" t="n">
        <v>1</v>
      </c>
      <c r="H342" s="72" t="s">
        <v>62</v>
      </c>
      <c r="I342" s="73" t="n">
        <v>0.666666666666667</v>
      </c>
      <c r="J342" s="74" t="s">
        <v>149</v>
      </c>
      <c r="K342" s="65"/>
    </row>
    <row r="343" s="87" customFormat="true" ht="39.95" hidden="false" customHeight="true" outlineLevel="0" collapsed="false">
      <c r="A343" s="82"/>
      <c r="B343" s="68"/>
      <c r="C343" s="92"/>
      <c r="D343" s="92"/>
      <c r="E343" s="92"/>
      <c r="F343" s="92"/>
      <c r="G343" s="92"/>
      <c r="H343" s="92"/>
      <c r="I343" s="83"/>
      <c r="J343" s="86"/>
      <c r="K343" s="65"/>
    </row>
    <row r="344" s="66" customFormat="true" ht="39.95" hidden="false" customHeight="true" outlineLevel="0" collapsed="false">
      <c r="A344" s="88"/>
      <c r="B344" s="89"/>
      <c r="C344" s="90"/>
      <c r="D344" s="90"/>
      <c r="E344" s="90"/>
      <c r="F344" s="90"/>
      <c r="G344" s="89"/>
      <c r="H344" s="89"/>
      <c r="I344" s="89"/>
      <c r="J344" s="91"/>
      <c r="K344" s="65"/>
    </row>
    <row r="345" s="66" customFormat="true" ht="39.95" hidden="false" customHeight="true" outlineLevel="0" collapsed="false">
      <c r="A345" s="61"/>
      <c r="B345" s="62" t="s">
        <v>57</v>
      </c>
      <c r="C345" s="63" t="n">
        <v>45556</v>
      </c>
      <c r="D345" s="63"/>
      <c r="E345" s="63"/>
      <c r="F345" s="63"/>
      <c r="G345" s="62" t="s">
        <v>58</v>
      </c>
      <c r="H345" s="62" t="s">
        <v>59</v>
      </c>
      <c r="I345" s="62" t="s">
        <v>60</v>
      </c>
      <c r="J345" s="64" t="s">
        <v>147</v>
      </c>
      <c r="K345" s="65"/>
    </row>
    <row r="346" s="66" customFormat="true" ht="39.95" hidden="false" customHeight="true" outlineLevel="0" collapsed="false">
      <c r="A346" s="67"/>
      <c r="B346" s="68" t="s">
        <v>125</v>
      </c>
      <c r="C346" s="69"/>
      <c r="D346" s="70"/>
      <c r="E346" s="70"/>
      <c r="F346" s="70"/>
      <c r="G346" s="71" t="n">
        <v>2</v>
      </c>
      <c r="H346" s="72" t="s">
        <v>94</v>
      </c>
      <c r="I346" s="73" t="n">
        <v>0.583333333333333</v>
      </c>
      <c r="J346" s="74" t="s">
        <v>148</v>
      </c>
      <c r="K346" s="65"/>
    </row>
    <row r="347" s="85" customFormat="true" ht="39.95" hidden="false" customHeight="true" outlineLevel="0" collapsed="false">
      <c r="A347" s="82"/>
      <c r="B347" s="68"/>
      <c r="C347" s="92"/>
      <c r="D347" s="92"/>
      <c r="E347" s="93"/>
      <c r="F347" s="92"/>
      <c r="G347" s="92"/>
      <c r="H347" s="92"/>
      <c r="I347" s="83"/>
      <c r="J347" s="86"/>
      <c r="K347" s="84"/>
    </row>
    <row r="348" s="66" customFormat="true" ht="39.95" hidden="false" customHeight="true" outlineLevel="0" collapsed="false">
      <c r="A348" s="82"/>
      <c r="B348" s="68"/>
      <c r="C348" s="70"/>
      <c r="D348" s="70"/>
      <c r="E348" s="70"/>
      <c r="F348" s="70"/>
      <c r="G348" s="71" t="n">
        <v>2</v>
      </c>
      <c r="H348" s="72" t="s">
        <v>94</v>
      </c>
      <c r="I348" s="73" t="n">
        <v>0.666666666666667</v>
      </c>
      <c r="J348" s="74" t="s">
        <v>148</v>
      </c>
      <c r="K348" s="65"/>
    </row>
    <row r="349" s="85" customFormat="true" ht="39.95" hidden="false" customHeight="true" outlineLevel="0" collapsed="false">
      <c r="A349" s="67"/>
      <c r="B349" s="68"/>
      <c r="C349" s="92"/>
      <c r="D349" s="92"/>
      <c r="E349" s="93"/>
      <c r="F349" s="92"/>
      <c r="G349" s="92"/>
      <c r="H349" s="92"/>
      <c r="I349" s="83"/>
      <c r="J349" s="74"/>
      <c r="K349" s="84"/>
    </row>
    <row r="350" s="66" customFormat="true" ht="39.95" hidden="false" customHeight="true" outlineLevel="0" collapsed="false">
      <c r="A350" s="82"/>
      <c r="B350" s="68"/>
      <c r="C350" s="69"/>
      <c r="D350" s="70"/>
      <c r="E350" s="70"/>
      <c r="F350" s="70"/>
      <c r="G350" s="71" t="n">
        <v>2</v>
      </c>
      <c r="H350" s="72" t="s">
        <v>62</v>
      </c>
      <c r="I350" s="73" t="n">
        <v>0.5</v>
      </c>
      <c r="J350" s="86" t="s">
        <v>148</v>
      </c>
      <c r="K350" s="65"/>
    </row>
    <row r="351" s="87" customFormat="true" ht="39.95" hidden="false" customHeight="true" outlineLevel="0" collapsed="false">
      <c r="A351" s="82"/>
      <c r="B351" s="68"/>
      <c r="C351" s="92"/>
      <c r="D351" s="92"/>
      <c r="E351" s="92"/>
      <c r="F351" s="92"/>
      <c r="G351" s="92"/>
      <c r="H351" s="92"/>
      <c r="I351" s="83"/>
      <c r="J351" s="74"/>
      <c r="K351" s="65"/>
    </row>
    <row r="352" s="66" customFormat="true" ht="39.95" hidden="false" customHeight="true" outlineLevel="0" collapsed="false">
      <c r="A352" s="67"/>
      <c r="B352" s="68"/>
      <c r="C352" s="70"/>
      <c r="D352" s="94"/>
      <c r="E352" s="70"/>
      <c r="F352" s="70"/>
      <c r="G352" s="71" t="n">
        <v>1</v>
      </c>
      <c r="H352" s="72" t="s">
        <v>62</v>
      </c>
      <c r="I352" s="73" t="n">
        <v>0.5</v>
      </c>
      <c r="J352" s="74" t="s">
        <v>149</v>
      </c>
      <c r="K352" s="65"/>
    </row>
    <row r="353" s="87" customFormat="true" ht="39.95" hidden="false" customHeight="true" outlineLevel="0" collapsed="false">
      <c r="A353" s="82"/>
      <c r="B353" s="68"/>
      <c r="C353" s="92"/>
      <c r="D353" s="92"/>
      <c r="E353" s="92"/>
      <c r="F353" s="92"/>
      <c r="G353" s="92"/>
      <c r="H353" s="92"/>
      <c r="I353" s="83"/>
      <c r="J353" s="86"/>
      <c r="K353" s="65"/>
    </row>
    <row r="354" s="66" customFormat="true" ht="39.95" hidden="false" customHeight="true" outlineLevel="0" collapsed="false">
      <c r="A354" s="82"/>
      <c r="B354" s="68"/>
      <c r="C354" s="70"/>
      <c r="D354" s="70"/>
      <c r="E354" s="69"/>
      <c r="F354" s="70"/>
      <c r="G354" s="71" t="n">
        <v>2</v>
      </c>
      <c r="H354" s="72" t="s">
        <v>62</v>
      </c>
      <c r="I354" s="73" t="n">
        <v>0.583333333333333</v>
      </c>
      <c r="J354" s="74" t="s">
        <v>149</v>
      </c>
      <c r="K354" s="65"/>
    </row>
    <row r="355" s="87" customFormat="true" ht="39.95" hidden="false" customHeight="true" outlineLevel="0" collapsed="false">
      <c r="A355" s="67"/>
      <c r="B355" s="68"/>
      <c r="C355" s="92"/>
      <c r="D355" s="92"/>
      <c r="E355" s="92"/>
      <c r="F355" s="92"/>
      <c r="G355" s="92"/>
      <c r="H355" s="92"/>
      <c r="I355" s="83"/>
      <c r="J355" s="74"/>
      <c r="K355" s="65"/>
    </row>
    <row r="356" s="66" customFormat="true" ht="39.95" hidden="false" customHeight="true" outlineLevel="0" collapsed="false">
      <c r="A356" s="82"/>
      <c r="B356" s="68"/>
      <c r="C356" s="70"/>
      <c r="D356" s="94"/>
      <c r="E356" s="70"/>
      <c r="F356" s="70"/>
      <c r="G356" s="71" t="n">
        <v>1</v>
      </c>
      <c r="H356" s="72" t="s">
        <v>62</v>
      </c>
      <c r="I356" s="73" t="n">
        <v>0.583333333333333</v>
      </c>
      <c r="J356" s="86" t="s">
        <v>149</v>
      </c>
      <c r="K356" s="65"/>
    </row>
    <row r="357" s="87" customFormat="true" ht="39.95" hidden="false" customHeight="true" outlineLevel="0" collapsed="false">
      <c r="A357" s="82"/>
      <c r="B357" s="68"/>
      <c r="C357" s="92"/>
      <c r="D357" s="92"/>
      <c r="E357" s="92"/>
      <c r="F357" s="92"/>
      <c r="G357" s="92"/>
      <c r="H357" s="92"/>
      <c r="I357" s="83"/>
      <c r="J357" s="74"/>
      <c r="K357" s="65"/>
    </row>
    <row r="358" s="87" customFormat="true" ht="39.95" hidden="false" customHeight="true" outlineLevel="0" collapsed="false">
      <c r="A358" s="82"/>
      <c r="B358" s="68"/>
      <c r="C358" s="70"/>
      <c r="D358" s="94"/>
      <c r="E358" s="70"/>
      <c r="F358" s="70"/>
      <c r="G358" s="71" t="n">
        <v>2</v>
      </c>
      <c r="H358" s="72" t="s">
        <v>62</v>
      </c>
      <c r="I358" s="73" t="n">
        <v>0.666666666666667</v>
      </c>
      <c r="J358" s="74" t="s">
        <v>148</v>
      </c>
      <c r="K358" s="65"/>
    </row>
    <row r="359" s="87" customFormat="true" ht="39.95" hidden="false" customHeight="true" outlineLevel="0" collapsed="false">
      <c r="A359" s="82"/>
      <c r="B359" s="68"/>
      <c r="C359" s="92"/>
      <c r="D359" s="92"/>
      <c r="E359" s="92"/>
      <c r="F359" s="92"/>
      <c r="G359" s="92"/>
      <c r="H359" s="92"/>
      <c r="I359" s="83"/>
      <c r="J359" s="74"/>
      <c r="K359" s="65"/>
    </row>
    <row r="360" s="66" customFormat="true" ht="39.95" hidden="false" customHeight="true" outlineLevel="0" collapsed="false">
      <c r="A360" s="67"/>
      <c r="B360" s="68"/>
      <c r="C360" s="70"/>
      <c r="D360" s="70"/>
      <c r="E360" s="70"/>
      <c r="F360" s="70"/>
      <c r="G360" s="71" t="n">
        <v>1</v>
      </c>
      <c r="H360" s="72" t="s">
        <v>62</v>
      </c>
      <c r="I360" s="73" t="n">
        <v>0.666666666666667</v>
      </c>
      <c r="J360" s="74" t="s">
        <v>149</v>
      </c>
      <c r="K360" s="65"/>
    </row>
    <row r="361" s="87" customFormat="true" ht="39.95" hidden="false" customHeight="true" outlineLevel="0" collapsed="false">
      <c r="A361" s="82"/>
      <c r="B361" s="68"/>
      <c r="C361" s="92"/>
      <c r="D361" s="92"/>
      <c r="E361" s="92"/>
      <c r="F361" s="92"/>
      <c r="G361" s="92"/>
      <c r="H361" s="92"/>
      <c r="I361" s="83"/>
      <c r="J361" s="86"/>
      <c r="K361" s="65"/>
    </row>
    <row r="362" s="66" customFormat="true" ht="39.95" hidden="false" customHeight="true" outlineLevel="0" collapsed="false">
      <c r="A362" s="88"/>
      <c r="B362" s="89"/>
      <c r="C362" s="90"/>
      <c r="D362" s="90"/>
      <c r="E362" s="90"/>
      <c r="F362" s="90"/>
      <c r="G362" s="89"/>
      <c r="H362" s="89"/>
      <c r="I362" s="89"/>
      <c r="J362" s="91"/>
      <c r="K362" s="65"/>
    </row>
    <row r="363" s="66" customFormat="true" ht="39.95" hidden="false" customHeight="true" outlineLevel="0" collapsed="false">
      <c r="A363" s="61"/>
      <c r="B363" s="62" t="s">
        <v>57</v>
      </c>
      <c r="C363" s="63" t="n">
        <v>45563</v>
      </c>
      <c r="D363" s="63"/>
      <c r="E363" s="63"/>
      <c r="F363" s="63"/>
      <c r="G363" s="62" t="s">
        <v>58</v>
      </c>
      <c r="H363" s="62" t="s">
        <v>59</v>
      </c>
      <c r="I363" s="62" t="s">
        <v>60</v>
      </c>
      <c r="J363" s="64" t="s">
        <v>147</v>
      </c>
      <c r="K363" s="65"/>
    </row>
    <row r="364" s="66" customFormat="true" ht="39.95" hidden="false" customHeight="true" outlineLevel="0" collapsed="false">
      <c r="A364" s="67"/>
      <c r="B364" s="68" t="s">
        <v>128</v>
      </c>
      <c r="C364" s="69"/>
      <c r="D364" s="70"/>
      <c r="E364" s="70"/>
      <c r="F364" s="70"/>
      <c r="G364" s="71" t="n">
        <v>2</v>
      </c>
      <c r="H364" s="72" t="s">
        <v>94</v>
      </c>
      <c r="I364" s="73" t="n">
        <v>0.583333333333333</v>
      </c>
      <c r="J364" s="74" t="s">
        <v>148</v>
      </c>
      <c r="K364" s="65"/>
    </row>
    <row r="365" s="85" customFormat="true" ht="39.95" hidden="false" customHeight="true" outlineLevel="0" collapsed="false">
      <c r="A365" s="82"/>
      <c r="B365" s="68"/>
      <c r="C365" s="92"/>
      <c r="D365" s="92"/>
      <c r="E365" s="93"/>
      <c r="F365" s="92"/>
      <c r="G365" s="92"/>
      <c r="H365" s="92"/>
      <c r="I365" s="83"/>
      <c r="J365" s="86"/>
      <c r="K365" s="84"/>
    </row>
    <row r="366" s="66" customFormat="true" ht="39.95" hidden="false" customHeight="true" outlineLevel="0" collapsed="false">
      <c r="A366" s="82"/>
      <c r="B366" s="68"/>
      <c r="C366" s="70"/>
      <c r="D366" s="70"/>
      <c r="E366" s="70"/>
      <c r="F366" s="70"/>
      <c r="G366" s="71" t="n">
        <v>2</v>
      </c>
      <c r="H366" s="72" t="s">
        <v>94</v>
      </c>
      <c r="I366" s="73" t="n">
        <v>0.666666666666667</v>
      </c>
      <c r="J366" s="74" t="s">
        <v>148</v>
      </c>
      <c r="K366" s="65"/>
    </row>
    <row r="367" s="85" customFormat="true" ht="39.95" hidden="false" customHeight="true" outlineLevel="0" collapsed="false">
      <c r="A367" s="67"/>
      <c r="B367" s="68"/>
      <c r="C367" s="92"/>
      <c r="D367" s="92"/>
      <c r="E367" s="93"/>
      <c r="F367" s="92"/>
      <c r="G367" s="92"/>
      <c r="H367" s="92"/>
      <c r="I367" s="83"/>
      <c r="J367" s="74"/>
      <c r="K367" s="84"/>
    </row>
    <row r="368" s="66" customFormat="true" ht="39.95" hidden="false" customHeight="true" outlineLevel="0" collapsed="false">
      <c r="A368" s="82"/>
      <c r="B368" s="68"/>
      <c r="C368" s="69"/>
      <c r="D368" s="70"/>
      <c r="E368" s="70"/>
      <c r="F368" s="70"/>
      <c r="G368" s="71" t="n">
        <v>2</v>
      </c>
      <c r="H368" s="72" t="s">
        <v>62</v>
      </c>
      <c r="I368" s="73" t="n">
        <v>0.5</v>
      </c>
      <c r="J368" s="86" t="s">
        <v>148</v>
      </c>
      <c r="K368" s="65"/>
    </row>
    <row r="369" s="87" customFormat="true" ht="39.95" hidden="false" customHeight="true" outlineLevel="0" collapsed="false">
      <c r="A369" s="82"/>
      <c r="B369" s="68"/>
      <c r="C369" s="92"/>
      <c r="D369" s="92"/>
      <c r="E369" s="92"/>
      <c r="F369" s="92"/>
      <c r="G369" s="92"/>
      <c r="H369" s="92"/>
      <c r="I369" s="83"/>
      <c r="J369" s="74"/>
      <c r="K369" s="65"/>
    </row>
    <row r="370" s="66" customFormat="true" ht="39.95" hidden="false" customHeight="true" outlineLevel="0" collapsed="false">
      <c r="A370" s="67"/>
      <c r="B370" s="68"/>
      <c r="C370" s="70"/>
      <c r="D370" s="94"/>
      <c r="E370" s="70"/>
      <c r="F370" s="70"/>
      <c r="G370" s="71" t="n">
        <v>1</v>
      </c>
      <c r="H370" s="72" t="s">
        <v>62</v>
      </c>
      <c r="I370" s="73" t="n">
        <v>0.5</v>
      </c>
      <c r="J370" s="74" t="s">
        <v>149</v>
      </c>
      <c r="K370" s="65"/>
    </row>
    <row r="371" s="87" customFormat="true" ht="39.95" hidden="false" customHeight="true" outlineLevel="0" collapsed="false">
      <c r="A371" s="82"/>
      <c r="B371" s="68"/>
      <c r="C371" s="92"/>
      <c r="D371" s="92"/>
      <c r="E371" s="92"/>
      <c r="F371" s="92"/>
      <c r="G371" s="92"/>
      <c r="H371" s="92"/>
      <c r="I371" s="83"/>
      <c r="J371" s="86"/>
      <c r="K371" s="65"/>
    </row>
    <row r="372" s="66" customFormat="true" ht="39.95" hidden="false" customHeight="true" outlineLevel="0" collapsed="false">
      <c r="A372" s="82"/>
      <c r="B372" s="68"/>
      <c r="C372" s="70"/>
      <c r="D372" s="70"/>
      <c r="E372" s="69"/>
      <c r="F372" s="70"/>
      <c r="G372" s="71" t="n">
        <v>2</v>
      </c>
      <c r="H372" s="72" t="s">
        <v>62</v>
      </c>
      <c r="I372" s="73" t="n">
        <v>0.583333333333333</v>
      </c>
      <c r="J372" s="74" t="s">
        <v>149</v>
      </c>
      <c r="K372" s="65"/>
    </row>
    <row r="373" s="87" customFormat="true" ht="39.95" hidden="false" customHeight="true" outlineLevel="0" collapsed="false">
      <c r="A373" s="67"/>
      <c r="B373" s="68"/>
      <c r="C373" s="92"/>
      <c r="D373" s="92"/>
      <c r="E373" s="92"/>
      <c r="F373" s="92"/>
      <c r="G373" s="92"/>
      <c r="H373" s="92"/>
      <c r="I373" s="83"/>
      <c r="J373" s="74"/>
      <c r="K373" s="65"/>
    </row>
    <row r="374" s="66" customFormat="true" ht="39.95" hidden="false" customHeight="true" outlineLevel="0" collapsed="false">
      <c r="A374" s="82"/>
      <c r="B374" s="68"/>
      <c r="C374" s="70"/>
      <c r="D374" s="94"/>
      <c r="E374" s="70"/>
      <c r="F374" s="70"/>
      <c r="G374" s="71" t="n">
        <v>1</v>
      </c>
      <c r="H374" s="72" t="s">
        <v>62</v>
      </c>
      <c r="I374" s="73" t="n">
        <v>0.583333333333333</v>
      </c>
      <c r="J374" s="86" t="s">
        <v>149</v>
      </c>
      <c r="K374" s="65"/>
    </row>
    <row r="375" s="87" customFormat="true" ht="39.95" hidden="false" customHeight="true" outlineLevel="0" collapsed="false">
      <c r="A375" s="82"/>
      <c r="B375" s="68"/>
      <c r="C375" s="92"/>
      <c r="D375" s="92"/>
      <c r="E375" s="92"/>
      <c r="F375" s="92"/>
      <c r="G375" s="92"/>
      <c r="H375" s="92"/>
      <c r="I375" s="83"/>
      <c r="J375" s="74"/>
      <c r="K375" s="65"/>
    </row>
    <row r="376" s="87" customFormat="true" ht="39.95" hidden="false" customHeight="true" outlineLevel="0" collapsed="false">
      <c r="A376" s="82"/>
      <c r="B376" s="68"/>
      <c r="C376" s="70"/>
      <c r="D376" s="94"/>
      <c r="E376" s="70"/>
      <c r="F376" s="70"/>
      <c r="G376" s="71" t="n">
        <v>2</v>
      </c>
      <c r="H376" s="72" t="s">
        <v>62</v>
      </c>
      <c r="I376" s="73" t="n">
        <v>0.666666666666667</v>
      </c>
      <c r="J376" s="74" t="s">
        <v>148</v>
      </c>
      <c r="K376" s="65"/>
    </row>
    <row r="377" s="87" customFormat="true" ht="39.95" hidden="false" customHeight="true" outlineLevel="0" collapsed="false">
      <c r="A377" s="82"/>
      <c r="B377" s="68"/>
      <c r="C377" s="92"/>
      <c r="D377" s="92"/>
      <c r="E377" s="92"/>
      <c r="F377" s="92"/>
      <c r="G377" s="92"/>
      <c r="H377" s="92"/>
      <c r="I377" s="83"/>
      <c r="J377" s="74"/>
      <c r="K377" s="65"/>
    </row>
    <row r="378" s="66" customFormat="true" ht="39.95" hidden="false" customHeight="true" outlineLevel="0" collapsed="false">
      <c r="A378" s="67"/>
      <c r="B378" s="68"/>
      <c r="C378" s="70"/>
      <c r="D378" s="70"/>
      <c r="E378" s="70"/>
      <c r="F378" s="70"/>
      <c r="G378" s="71" t="n">
        <v>1</v>
      </c>
      <c r="H378" s="72" t="s">
        <v>62</v>
      </c>
      <c r="I378" s="73" t="n">
        <v>0.666666666666667</v>
      </c>
      <c r="J378" s="74" t="s">
        <v>149</v>
      </c>
      <c r="K378" s="65"/>
    </row>
    <row r="379" s="87" customFormat="true" ht="39.95" hidden="false" customHeight="true" outlineLevel="0" collapsed="false">
      <c r="A379" s="82"/>
      <c r="B379" s="68"/>
      <c r="C379" s="92"/>
      <c r="D379" s="92"/>
      <c r="E379" s="92"/>
      <c r="F379" s="92"/>
      <c r="G379" s="92"/>
      <c r="H379" s="92"/>
      <c r="I379" s="83"/>
      <c r="J379" s="86"/>
      <c r="K379" s="65"/>
    </row>
    <row r="380" s="66" customFormat="true" ht="39.95" hidden="false" customHeight="true" outlineLevel="0" collapsed="false">
      <c r="A380" s="88"/>
      <c r="B380" s="89"/>
      <c r="C380" s="90"/>
      <c r="D380" s="90"/>
      <c r="E380" s="90"/>
      <c r="F380" s="90"/>
      <c r="G380" s="89"/>
      <c r="H380" s="89"/>
      <c r="I380" s="89"/>
      <c r="J380" s="91"/>
      <c r="K380" s="65"/>
    </row>
    <row r="381" s="66" customFormat="true" ht="39.95" hidden="false" customHeight="true" outlineLevel="0" collapsed="false">
      <c r="A381" s="61"/>
      <c r="B381" s="62" t="s">
        <v>57</v>
      </c>
      <c r="C381" s="63" t="n">
        <v>45570</v>
      </c>
      <c r="D381" s="63"/>
      <c r="E381" s="63"/>
      <c r="F381" s="63"/>
      <c r="G381" s="62" t="s">
        <v>58</v>
      </c>
      <c r="H381" s="62" t="s">
        <v>59</v>
      </c>
      <c r="I381" s="62" t="s">
        <v>60</v>
      </c>
      <c r="J381" s="64" t="s">
        <v>147</v>
      </c>
      <c r="K381" s="65"/>
    </row>
    <row r="382" s="66" customFormat="true" ht="39.95" hidden="false" customHeight="true" outlineLevel="0" collapsed="false">
      <c r="A382" s="67"/>
      <c r="B382" s="68" t="s">
        <v>130</v>
      </c>
      <c r="C382" s="69"/>
      <c r="D382" s="70"/>
      <c r="E382" s="70"/>
      <c r="F382" s="70"/>
      <c r="G382" s="71" t="n">
        <v>2</v>
      </c>
      <c r="H382" s="72" t="s">
        <v>94</v>
      </c>
      <c r="I382" s="73" t="n">
        <v>0.583333333333333</v>
      </c>
      <c r="J382" s="74" t="s">
        <v>148</v>
      </c>
      <c r="K382" s="65"/>
    </row>
    <row r="383" s="85" customFormat="true" ht="39.95" hidden="false" customHeight="true" outlineLevel="0" collapsed="false">
      <c r="A383" s="82"/>
      <c r="B383" s="68"/>
      <c r="C383" s="92"/>
      <c r="D383" s="92"/>
      <c r="E383" s="93"/>
      <c r="F383" s="92"/>
      <c r="G383" s="92"/>
      <c r="H383" s="92"/>
      <c r="I383" s="83"/>
      <c r="J383" s="86"/>
      <c r="K383" s="84"/>
    </row>
    <row r="384" s="66" customFormat="true" ht="39.95" hidden="false" customHeight="true" outlineLevel="0" collapsed="false">
      <c r="A384" s="82"/>
      <c r="B384" s="68"/>
      <c r="C384" s="70"/>
      <c r="D384" s="70"/>
      <c r="E384" s="70"/>
      <c r="F384" s="70"/>
      <c r="G384" s="71" t="n">
        <v>2</v>
      </c>
      <c r="H384" s="72" t="s">
        <v>94</v>
      </c>
      <c r="I384" s="73" t="n">
        <v>0.666666666666667</v>
      </c>
      <c r="J384" s="74" t="s">
        <v>148</v>
      </c>
      <c r="K384" s="65"/>
    </row>
    <row r="385" s="85" customFormat="true" ht="39.95" hidden="false" customHeight="true" outlineLevel="0" collapsed="false">
      <c r="A385" s="67"/>
      <c r="B385" s="68"/>
      <c r="C385" s="92"/>
      <c r="D385" s="92"/>
      <c r="E385" s="93"/>
      <c r="F385" s="92"/>
      <c r="G385" s="92"/>
      <c r="H385" s="92"/>
      <c r="I385" s="83"/>
      <c r="J385" s="74"/>
      <c r="K385" s="84"/>
    </row>
    <row r="386" s="66" customFormat="true" ht="39.95" hidden="false" customHeight="true" outlineLevel="0" collapsed="false">
      <c r="A386" s="82"/>
      <c r="B386" s="68"/>
      <c r="C386" s="69"/>
      <c r="D386" s="70"/>
      <c r="E386" s="70"/>
      <c r="F386" s="70"/>
      <c r="G386" s="71" t="n">
        <v>2</v>
      </c>
      <c r="H386" s="72" t="s">
        <v>62</v>
      </c>
      <c r="I386" s="73" t="n">
        <v>0.5</v>
      </c>
      <c r="J386" s="86" t="s">
        <v>148</v>
      </c>
      <c r="K386" s="65"/>
    </row>
    <row r="387" s="87" customFormat="true" ht="39.95" hidden="false" customHeight="true" outlineLevel="0" collapsed="false">
      <c r="A387" s="82"/>
      <c r="B387" s="68"/>
      <c r="C387" s="92"/>
      <c r="D387" s="92"/>
      <c r="E387" s="92"/>
      <c r="F387" s="92"/>
      <c r="G387" s="92"/>
      <c r="H387" s="92"/>
      <c r="I387" s="83"/>
      <c r="J387" s="74"/>
      <c r="K387" s="65"/>
    </row>
    <row r="388" s="66" customFormat="true" ht="39.95" hidden="false" customHeight="true" outlineLevel="0" collapsed="false">
      <c r="A388" s="67"/>
      <c r="B388" s="68"/>
      <c r="C388" s="70"/>
      <c r="D388" s="94"/>
      <c r="E388" s="70"/>
      <c r="F388" s="70"/>
      <c r="G388" s="71" t="n">
        <v>1</v>
      </c>
      <c r="H388" s="72" t="s">
        <v>62</v>
      </c>
      <c r="I388" s="73" t="n">
        <v>0.5</v>
      </c>
      <c r="J388" s="74" t="s">
        <v>149</v>
      </c>
      <c r="K388" s="65"/>
    </row>
    <row r="389" s="87" customFormat="true" ht="39.95" hidden="false" customHeight="true" outlineLevel="0" collapsed="false">
      <c r="A389" s="82"/>
      <c r="B389" s="68"/>
      <c r="C389" s="92"/>
      <c r="D389" s="92"/>
      <c r="E389" s="92"/>
      <c r="F389" s="92"/>
      <c r="G389" s="92"/>
      <c r="H389" s="92"/>
      <c r="I389" s="83"/>
      <c r="J389" s="86"/>
      <c r="K389" s="65"/>
    </row>
    <row r="390" s="66" customFormat="true" ht="39.95" hidden="false" customHeight="true" outlineLevel="0" collapsed="false">
      <c r="A390" s="82"/>
      <c r="B390" s="68"/>
      <c r="C390" s="70"/>
      <c r="D390" s="70"/>
      <c r="E390" s="69"/>
      <c r="F390" s="70"/>
      <c r="G390" s="71" t="n">
        <v>2</v>
      </c>
      <c r="H390" s="72" t="s">
        <v>62</v>
      </c>
      <c r="I390" s="73" t="n">
        <v>0.583333333333333</v>
      </c>
      <c r="J390" s="74" t="s">
        <v>149</v>
      </c>
      <c r="K390" s="65"/>
    </row>
    <row r="391" s="87" customFormat="true" ht="39.95" hidden="false" customHeight="true" outlineLevel="0" collapsed="false">
      <c r="A391" s="67"/>
      <c r="B391" s="68"/>
      <c r="C391" s="92"/>
      <c r="D391" s="92"/>
      <c r="E391" s="92"/>
      <c r="F391" s="92"/>
      <c r="G391" s="92"/>
      <c r="H391" s="92"/>
      <c r="I391" s="83"/>
      <c r="J391" s="74"/>
      <c r="K391" s="65"/>
    </row>
    <row r="392" s="66" customFormat="true" ht="39.95" hidden="false" customHeight="true" outlineLevel="0" collapsed="false">
      <c r="A392" s="82"/>
      <c r="B392" s="68"/>
      <c r="C392" s="70"/>
      <c r="D392" s="94"/>
      <c r="E392" s="70"/>
      <c r="F392" s="70"/>
      <c r="G392" s="71" t="n">
        <v>1</v>
      </c>
      <c r="H392" s="72" t="s">
        <v>62</v>
      </c>
      <c r="I392" s="73" t="n">
        <v>0.583333333333333</v>
      </c>
      <c r="J392" s="86" t="s">
        <v>149</v>
      </c>
      <c r="K392" s="65"/>
    </row>
    <row r="393" s="87" customFormat="true" ht="39.95" hidden="false" customHeight="true" outlineLevel="0" collapsed="false">
      <c r="A393" s="82"/>
      <c r="B393" s="68"/>
      <c r="C393" s="92"/>
      <c r="D393" s="92"/>
      <c r="E393" s="92"/>
      <c r="F393" s="92"/>
      <c r="G393" s="92"/>
      <c r="H393" s="92"/>
      <c r="I393" s="83"/>
      <c r="J393" s="74"/>
      <c r="K393" s="65"/>
    </row>
    <row r="394" s="87" customFormat="true" ht="39.95" hidden="false" customHeight="true" outlineLevel="0" collapsed="false">
      <c r="A394" s="82"/>
      <c r="B394" s="68"/>
      <c r="C394" s="70"/>
      <c r="D394" s="94"/>
      <c r="E394" s="70"/>
      <c r="F394" s="70"/>
      <c r="G394" s="71" t="n">
        <v>2</v>
      </c>
      <c r="H394" s="72" t="s">
        <v>62</v>
      </c>
      <c r="I394" s="73" t="n">
        <v>0.666666666666667</v>
      </c>
      <c r="J394" s="74" t="s">
        <v>148</v>
      </c>
      <c r="K394" s="65"/>
    </row>
    <row r="395" s="87" customFormat="true" ht="39.95" hidden="false" customHeight="true" outlineLevel="0" collapsed="false">
      <c r="A395" s="82"/>
      <c r="B395" s="68"/>
      <c r="C395" s="92"/>
      <c r="D395" s="92"/>
      <c r="E395" s="92"/>
      <c r="F395" s="92"/>
      <c r="G395" s="92"/>
      <c r="H395" s="92"/>
      <c r="I395" s="83"/>
      <c r="J395" s="74"/>
      <c r="K395" s="65"/>
    </row>
    <row r="396" s="66" customFormat="true" ht="39.95" hidden="false" customHeight="true" outlineLevel="0" collapsed="false">
      <c r="A396" s="67"/>
      <c r="B396" s="68"/>
      <c r="C396" s="70"/>
      <c r="D396" s="70"/>
      <c r="E396" s="70"/>
      <c r="F396" s="70"/>
      <c r="G396" s="71" t="n">
        <v>1</v>
      </c>
      <c r="H396" s="72" t="s">
        <v>62</v>
      </c>
      <c r="I396" s="73" t="n">
        <v>0.666666666666667</v>
      </c>
      <c r="J396" s="74" t="s">
        <v>149</v>
      </c>
      <c r="K396" s="65"/>
    </row>
    <row r="397" s="87" customFormat="true" ht="39.95" hidden="false" customHeight="true" outlineLevel="0" collapsed="false">
      <c r="A397" s="82"/>
      <c r="B397" s="68"/>
      <c r="C397" s="92"/>
      <c r="D397" s="92"/>
      <c r="E397" s="92"/>
      <c r="F397" s="92"/>
      <c r="G397" s="92"/>
      <c r="H397" s="92"/>
      <c r="I397" s="83"/>
      <c r="J397" s="86"/>
      <c r="K397" s="65"/>
    </row>
    <row r="398" s="66" customFormat="true" ht="39.95" hidden="false" customHeight="true" outlineLevel="0" collapsed="false">
      <c r="A398" s="88"/>
      <c r="B398" s="89"/>
      <c r="C398" s="90"/>
      <c r="D398" s="90"/>
      <c r="E398" s="90"/>
      <c r="F398" s="90"/>
      <c r="G398" s="89"/>
      <c r="H398" s="89"/>
      <c r="I398" s="89"/>
      <c r="J398" s="91"/>
      <c r="K398" s="65"/>
    </row>
    <row r="399" s="94" customFormat="true" ht="39.95" hidden="false" customHeight="true" outlineLevel="0" collapsed="false">
      <c r="A399" s="82"/>
      <c r="B399" s="95" t="s">
        <v>57</v>
      </c>
      <c r="C399" s="96" t="n">
        <v>45577</v>
      </c>
      <c r="D399" s="96"/>
      <c r="E399" s="96"/>
      <c r="F399" s="96"/>
      <c r="G399" s="95" t="s">
        <v>58</v>
      </c>
      <c r="H399" s="95" t="s">
        <v>59</v>
      </c>
      <c r="I399" s="95" t="s">
        <v>60</v>
      </c>
      <c r="J399" s="97" t="s">
        <v>147</v>
      </c>
      <c r="K399" s="98"/>
    </row>
    <row r="400" s="94" customFormat="true" ht="39.95" hidden="false" customHeight="true" outlineLevel="0" collapsed="false">
      <c r="A400" s="82"/>
      <c r="B400" s="68" t="s">
        <v>150</v>
      </c>
      <c r="C400" s="70"/>
      <c r="D400" s="70"/>
      <c r="E400" s="70"/>
      <c r="F400" s="70"/>
      <c r="G400" s="71" t="n">
        <v>1</v>
      </c>
      <c r="H400" s="71"/>
      <c r="I400" s="73" t="n">
        <v>0.458333333333333</v>
      </c>
      <c r="J400" s="74"/>
      <c r="K400" s="99" t="s">
        <v>50</v>
      </c>
    </row>
    <row r="401" s="100" customFormat="true" ht="39.95" hidden="false" customHeight="true" outlineLevel="0" collapsed="false">
      <c r="A401" s="67"/>
      <c r="B401" s="68"/>
      <c r="C401" s="92"/>
      <c r="D401" s="68"/>
      <c r="E401" s="93"/>
      <c r="F401" s="68"/>
      <c r="G401" s="92"/>
      <c r="H401" s="92"/>
      <c r="I401" s="83"/>
      <c r="J401" s="86"/>
      <c r="K401" s="98"/>
    </row>
    <row r="402" s="94" customFormat="true" ht="39.95" hidden="false" customHeight="true" outlineLevel="0" collapsed="false">
      <c r="A402" s="82"/>
      <c r="B402" s="68" t="s">
        <v>150</v>
      </c>
      <c r="C402" s="70"/>
      <c r="D402" s="70"/>
      <c r="E402" s="70"/>
      <c r="F402" s="70"/>
      <c r="G402" s="71" t="n">
        <v>1</v>
      </c>
      <c r="H402" s="71"/>
      <c r="I402" s="73" t="n">
        <v>0.541666666666667</v>
      </c>
      <c r="J402" s="74"/>
      <c r="K402" s="99" t="s">
        <v>50</v>
      </c>
    </row>
    <row r="403" s="100" customFormat="true" ht="39.95" hidden="false" customHeight="true" outlineLevel="0" collapsed="false">
      <c r="A403" s="82"/>
      <c r="B403" s="68"/>
      <c r="C403" s="93"/>
      <c r="D403" s="68"/>
      <c r="E403" s="92"/>
      <c r="F403" s="68"/>
      <c r="G403" s="92"/>
      <c r="H403" s="92"/>
      <c r="I403" s="83"/>
      <c r="J403" s="74"/>
      <c r="K403" s="98"/>
    </row>
    <row r="404" s="94" customFormat="true" ht="39.95" hidden="false" customHeight="true" outlineLevel="0" collapsed="false">
      <c r="A404" s="67"/>
      <c r="B404" s="68" t="s">
        <v>151</v>
      </c>
      <c r="C404" s="70"/>
      <c r="D404" s="70"/>
      <c r="E404" s="70"/>
      <c r="F404" s="70"/>
      <c r="G404" s="71" t="n">
        <v>2</v>
      </c>
      <c r="H404" s="71"/>
      <c r="I404" s="73" t="n">
        <v>0.541666666666667</v>
      </c>
      <c r="J404" s="86"/>
      <c r="K404" s="99" t="s">
        <v>50</v>
      </c>
    </row>
    <row r="405" s="100" customFormat="true" ht="39.95" hidden="false" customHeight="true" outlineLevel="0" collapsed="false">
      <c r="A405" s="82"/>
      <c r="B405" s="68"/>
      <c r="C405" s="92"/>
      <c r="D405" s="68"/>
      <c r="E405" s="92"/>
      <c r="F405" s="68"/>
      <c r="G405" s="92"/>
      <c r="H405" s="92"/>
      <c r="I405" s="83"/>
      <c r="J405" s="74"/>
      <c r="K405" s="98"/>
    </row>
    <row r="406" s="94" customFormat="true" ht="39.95" hidden="false" customHeight="true" outlineLevel="0" collapsed="false">
      <c r="A406" s="82"/>
      <c r="B406" s="68" t="s">
        <v>152</v>
      </c>
      <c r="C406" s="70"/>
      <c r="D406" s="70"/>
      <c r="E406" s="70"/>
      <c r="F406" s="70"/>
      <c r="G406" s="71" t="n">
        <v>2</v>
      </c>
      <c r="H406" s="71"/>
      <c r="I406" s="73" t="n">
        <v>0.625</v>
      </c>
      <c r="J406" s="74"/>
      <c r="K406" s="99" t="s">
        <v>50</v>
      </c>
    </row>
    <row r="407" s="100" customFormat="true" ht="39.95" hidden="false" customHeight="true" outlineLevel="0" collapsed="false">
      <c r="A407" s="67"/>
      <c r="B407" s="68"/>
      <c r="C407" s="92"/>
      <c r="D407" s="68"/>
      <c r="E407" s="92"/>
      <c r="F407" s="68"/>
      <c r="G407" s="92"/>
      <c r="H407" s="92"/>
      <c r="I407" s="83"/>
      <c r="J407" s="86"/>
      <c r="K407" s="98"/>
    </row>
    <row r="408" s="94" customFormat="true" ht="39.95" hidden="false" customHeight="true" outlineLevel="0" collapsed="false">
      <c r="A408" s="82"/>
      <c r="B408" s="68" t="s">
        <v>153</v>
      </c>
      <c r="C408" s="70"/>
      <c r="D408" s="70"/>
      <c r="E408" s="70"/>
      <c r="F408" s="70"/>
      <c r="G408" s="71" t="n">
        <v>1</v>
      </c>
      <c r="H408" s="71"/>
      <c r="I408" s="73" t="n">
        <v>0.625</v>
      </c>
      <c r="J408" s="74"/>
      <c r="K408" s="99" t="s">
        <v>50</v>
      </c>
    </row>
    <row r="409" s="100" customFormat="true" ht="39.95" hidden="false" customHeight="true" outlineLevel="0" collapsed="false">
      <c r="A409" s="82"/>
      <c r="B409" s="68"/>
      <c r="C409" s="92"/>
      <c r="D409" s="68"/>
      <c r="E409" s="92"/>
      <c r="F409" s="68"/>
      <c r="G409" s="92"/>
      <c r="H409" s="92"/>
      <c r="I409" s="83"/>
      <c r="J409" s="74"/>
      <c r="K409" s="98"/>
    </row>
    <row r="410" s="94" customFormat="true" ht="39.95" hidden="false" customHeight="true" outlineLevel="0" collapsed="false">
      <c r="A410" s="67"/>
      <c r="B410" s="68" t="s">
        <v>153</v>
      </c>
      <c r="C410" s="70"/>
      <c r="D410" s="70"/>
      <c r="E410" s="70"/>
      <c r="F410" s="70"/>
      <c r="G410" s="71" t="n">
        <v>1</v>
      </c>
      <c r="H410" s="71"/>
      <c r="I410" s="73" t="n">
        <v>0.708333333333333</v>
      </c>
      <c r="J410" s="86"/>
      <c r="K410" s="99" t="s">
        <v>50</v>
      </c>
    </row>
    <row r="411" s="100" customFormat="true" ht="39.95" hidden="false" customHeight="true" outlineLevel="0" collapsed="false">
      <c r="A411" s="82"/>
      <c r="B411" s="68"/>
      <c r="C411" s="92"/>
      <c r="D411" s="68"/>
      <c r="E411" s="92"/>
      <c r="F411" s="68"/>
      <c r="G411" s="92"/>
      <c r="H411" s="92"/>
      <c r="I411" s="83"/>
      <c r="J411" s="74"/>
      <c r="K411" s="98"/>
    </row>
    <row r="412" s="94" customFormat="true" ht="39.95" hidden="false" customHeight="true" outlineLevel="0" collapsed="false">
      <c r="A412" s="82"/>
      <c r="B412" s="68" t="s">
        <v>152</v>
      </c>
      <c r="C412" s="70"/>
      <c r="D412" s="70"/>
      <c r="E412" s="70"/>
      <c r="F412" s="70"/>
      <c r="G412" s="71" t="n">
        <v>2</v>
      </c>
      <c r="H412" s="71"/>
      <c r="I412" s="73" t="n">
        <v>0.708333333333333</v>
      </c>
      <c r="J412" s="74"/>
      <c r="K412" s="99" t="s">
        <v>50</v>
      </c>
    </row>
    <row r="413" s="100" customFormat="true" ht="39.95" hidden="false" customHeight="true" outlineLevel="0" collapsed="false">
      <c r="A413" s="67"/>
      <c r="B413" s="68"/>
      <c r="C413" s="92"/>
      <c r="D413" s="68"/>
      <c r="E413" s="92"/>
      <c r="F413" s="68"/>
      <c r="G413" s="92"/>
      <c r="H413" s="92"/>
      <c r="I413" s="83"/>
      <c r="J413" s="86"/>
      <c r="K413" s="99"/>
    </row>
    <row r="414" s="100" customFormat="true" ht="39.95" hidden="false" customHeight="true" outlineLevel="0" collapsed="false">
      <c r="A414" s="67"/>
      <c r="B414" s="101"/>
      <c r="C414" s="101" t="s">
        <v>154</v>
      </c>
      <c r="D414" s="101"/>
      <c r="E414" s="102"/>
      <c r="F414" s="101"/>
      <c r="G414" s="102"/>
      <c r="H414" s="102"/>
      <c r="I414" s="103"/>
      <c r="J414" s="86"/>
      <c r="K414" s="99"/>
    </row>
    <row r="415" s="94" customFormat="true" ht="39.95" hidden="false" customHeight="true" outlineLevel="0" collapsed="false">
      <c r="A415" s="88"/>
      <c r="B415" s="89"/>
      <c r="C415" s="90"/>
      <c r="D415" s="90"/>
      <c r="E415" s="90"/>
      <c r="F415" s="90"/>
      <c r="G415" s="89"/>
      <c r="H415" s="89"/>
      <c r="I415" s="89"/>
      <c r="J415" s="91"/>
      <c r="K415" s="99"/>
    </row>
    <row r="416" s="94" customFormat="true" ht="39.95" hidden="false" customHeight="true" outlineLevel="0" collapsed="false">
      <c r="A416" s="82"/>
      <c r="B416" s="95" t="s">
        <v>57</v>
      </c>
      <c r="C416" s="96" t="n">
        <v>45584</v>
      </c>
      <c r="D416" s="96"/>
      <c r="E416" s="96"/>
      <c r="F416" s="96"/>
      <c r="G416" s="95" t="s">
        <v>58</v>
      </c>
      <c r="H416" s="95" t="s">
        <v>59</v>
      </c>
      <c r="I416" s="95" t="s">
        <v>60</v>
      </c>
      <c r="J416" s="97" t="s">
        <v>147</v>
      </c>
      <c r="K416" s="98"/>
    </row>
    <row r="417" s="94" customFormat="true" ht="39.95" hidden="false" customHeight="true" outlineLevel="0" collapsed="false">
      <c r="A417" s="82"/>
      <c r="B417" s="104" t="s">
        <v>155</v>
      </c>
      <c r="C417" s="104"/>
      <c r="D417" s="104"/>
      <c r="E417" s="104"/>
      <c r="F417" s="104"/>
      <c r="G417" s="105" t="n">
        <v>2</v>
      </c>
      <c r="H417" s="105"/>
      <c r="I417" s="106" t="n">
        <v>0.458333333333333</v>
      </c>
      <c r="J417" s="107"/>
      <c r="K417" s="99" t="s">
        <v>156</v>
      </c>
    </row>
    <row r="418" s="100" customFormat="true" ht="39.95" hidden="false" customHeight="true" outlineLevel="0" collapsed="false">
      <c r="A418" s="67"/>
      <c r="B418" s="104"/>
      <c r="C418" s="105"/>
      <c r="D418" s="104"/>
      <c r="E418" s="105"/>
      <c r="F418" s="104"/>
      <c r="G418" s="105"/>
      <c r="H418" s="105"/>
      <c r="I418" s="106"/>
      <c r="J418" s="108"/>
      <c r="K418" s="98"/>
    </row>
    <row r="419" s="94" customFormat="true" ht="39.95" hidden="false" customHeight="true" outlineLevel="0" collapsed="false">
      <c r="A419" s="82"/>
      <c r="B419" s="104" t="s">
        <v>157</v>
      </c>
      <c r="C419" s="104"/>
      <c r="D419" s="104"/>
      <c r="E419" s="104"/>
      <c r="F419" s="104"/>
      <c r="G419" s="105" t="n">
        <v>1</v>
      </c>
      <c r="H419" s="105"/>
      <c r="I419" s="106" t="n">
        <v>0.458333333333333</v>
      </c>
      <c r="J419" s="107"/>
      <c r="K419" s="99" t="s">
        <v>156</v>
      </c>
    </row>
    <row r="420" s="100" customFormat="true" ht="39.95" hidden="false" customHeight="true" outlineLevel="0" collapsed="false">
      <c r="A420" s="82"/>
      <c r="B420" s="104"/>
      <c r="C420" s="105"/>
      <c r="D420" s="104"/>
      <c r="E420" s="105"/>
      <c r="F420" s="104"/>
      <c r="G420" s="105"/>
      <c r="H420" s="105"/>
      <c r="I420" s="106"/>
      <c r="J420" s="107"/>
      <c r="K420" s="98"/>
    </row>
    <row r="421" s="94" customFormat="true" ht="39.95" hidden="false" customHeight="true" outlineLevel="0" collapsed="false">
      <c r="A421" s="67"/>
      <c r="B421" s="104" t="s">
        <v>158</v>
      </c>
      <c r="C421" s="104"/>
      <c r="D421" s="104"/>
      <c r="E421" s="104"/>
      <c r="F421" s="104"/>
      <c r="G421" s="105" t="n">
        <v>2</v>
      </c>
      <c r="H421" s="105"/>
      <c r="I421" s="106" t="n">
        <v>0.541666666666667</v>
      </c>
      <c r="J421" s="108"/>
      <c r="K421" s="99" t="s">
        <v>159</v>
      </c>
    </row>
    <row r="422" s="100" customFormat="true" ht="39.95" hidden="false" customHeight="true" outlineLevel="0" collapsed="false">
      <c r="A422" s="82"/>
      <c r="B422" s="104"/>
      <c r="C422" s="105"/>
      <c r="D422" s="104"/>
      <c r="E422" s="105"/>
      <c r="F422" s="104"/>
      <c r="G422" s="105"/>
      <c r="H422" s="105"/>
      <c r="I422" s="106"/>
      <c r="J422" s="107"/>
      <c r="K422" s="98"/>
    </row>
    <row r="423" s="94" customFormat="true" ht="39.95" hidden="false" customHeight="true" outlineLevel="0" collapsed="false">
      <c r="A423" s="82"/>
      <c r="B423" s="104" t="s">
        <v>160</v>
      </c>
      <c r="C423" s="104"/>
      <c r="D423" s="104"/>
      <c r="E423" s="104"/>
      <c r="F423" s="104"/>
      <c r="G423" s="105" t="n">
        <v>1</v>
      </c>
      <c r="H423" s="105"/>
      <c r="I423" s="106" t="n">
        <v>0.541666666666667</v>
      </c>
      <c r="J423" s="107"/>
      <c r="K423" s="99" t="s">
        <v>159</v>
      </c>
    </row>
    <row r="424" s="100" customFormat="true" ht="39.95" hidden="false" customHeight="true" outlineLevel="0" collapsed="false">
      <c r="A424" s="67"/>
      <c r="B424" s="104"/>
      <c r="C424" s="105"/>
      <c r="D424" s="104"/>
      <c r="E424" s="105"/>
      <c r="F424" s="104"/>
      <c r="G424" s="105"/>
      <c r="H424" s="105"/>
      <c r="I424" s="106"/>
      <c r="J424" s="108"/>
      <c r="K424" s="98"/>
    </row>
    <row r="425" s="94" customFormat="true" ht="39.95" hidden="false" customHeight="true" outlineLevel="0" collapsed="false">
      <c r="A425" s="82"/>
      <c r="B425" s="104" t="s">
        <v>161</v>
      </c>
      <c r="C425" s="104"/>
      <c r="D425" s="104"/>
      <c r="E425" s="104"/>
      <c r="F425" s="104"/>
      <c r="G425" s="105" t="n">
        <v>2</v>
      </c>
      <c r="H425" s="105"/>
      <c r="I425" s="106" t="n">
        <v>0.625</v>
      </c>
      <c r="J425" s="107"/>
      <c r="K425" s="99" t="s">
        <v>162</v>
      </c>
    </row>
    <row r="426" s="100" customFormat="true" ht="39.95" hidden="false" customHeight="true" outlineLevel="0" collapsed="false">
      <c r="A426" s="82"/>
      <c r="B426" s="104"/>
      <c r="C426" s="105"/>
      <c r="D426" s="104"/>
      <c r="E426" s="105"/>
      <c r="F426" s="104"/>
      <c r="G426" s="105"/>
      <c r="H426" s="105"/>
      <c r="I426" s="106"/>
      <c r="J426" s="107"/>
      <c r="K426" s="98"/>
    </row>
    <row r="427" s="94" customFormat="true" ht="39.95" hidden="false" customHeight="true" outlineLevel="0" collapsed="false">
      <c r="A427" s="67"/>
      <c r="B427" s="104" t="s">
        <v>163</v>
      </c>
      <c r="C427" s="104"/>
      <c r="D427" s="104"/>
      <c r="E427" s="104"/>
      <c r="F427" s="104"/>
      <c r="G427" s="105" t="n">
        <v>1</v>
      </c>
      <c r="H427" s="105"/>
      <c r="I427" s="106" t="n">
        <v>0.625</v>
      </c>
      <c r="J427" s="108"/>
      <c r="K427" s="99" t="s">
        <v>164</v>
      </c>
    </row>
    <row r="428" s="100" customFormat="true" ht="39.95" hidden="false" customHeight="true" outlineLevel="0" collapsed="false">
      <c r="A428" s="82"/>
      <c r="B428" s="104"/>
      <c r="C428" s="105"/>
      <c r="D428" s="104"/>
      <c r="E428" s="105"/>
      <c r="F428" s="104"/>
      <c r="G428" s="105"/>
      <c r="H428" s="105"/>
      <c r="I428" s="106"/>
      <c r="J428" s="107"/>
      <c r="K428" s="98"/>
    </row>
    <row r="429" s="94" customFormat="true" ht="39.95" hidden="false" customHeight="true" outlineLevel="0" collapsed="false">
      <c r="A429" s="82"/>
      <c r="B429" s="104" t="s">
        <v>165</v>
      </c>
      <c r="C429" s="104"/>
      <c r="D429" s="104"/>
      <c r="E429" s="104"/>
      <c r="F429" s="104"/>
      <c r="G429" s="105" t="n">
        <v>1</v>
      </c>
      <c r="H429" s="105"/>
      <c r="I429" s="106" t="n">
        <v>0.708333333333333</v>
      </c>
      <c r="J429" s="107"/>
      <c r="K429" s="99" t="s">
        <v>164</v>
      </c>
    </row>
    <row r="430" s="100" customFormat="true" ht="39.95" hidden="false" customHeight="true" outlineLevel="0" collapsed="false">
      <c r="A430" s="67"/>
      <c r="B430" s="104"/>
      <c r="C430" s="105"/>
      <c r="D430" s="104"/>
      <c r="E430" s="105"/>
      <c r="F430" s="104"/>
      <c r="G430" s="105"/>
      <c r="H430" s="105"/>
      <c r="I430" s="106"/>
      <c r="J430" s="108"/>
      <c r="K430" s="99"/>
    </row>
    <row r="431" s="94" customFormat="true" ht="39.95" hidden="false" customHeight="true" outlineLevel="0" collapsed="false">
      <c r="A431" s="88"/>
      <c r="B431" s="89"/>
      <c r="C431" s="90"/>
      <c r="D431" s="90"/>
      <c r="E431" s="90"/>
      <c r="F431" s="90"/>
      <c r="G431" s="89"/>
      <c r="H431" s="89"/>
      <c r="I431" s="89"/>
      <c r="J431" s="91"/>
      <c r="K431" s="99"/>
    </row>
    <row r="432" s="94" customFormat="true" ht="39.95" hidden="false" customHeight="true" outlineLevel="0" collapsed="false">
      <c r="D432" s="69"/>
      <c r="F432" s="69"/>
      <c r="K432" s="98"/>
    </row>
    <row r="433" s="94" customFormat="true" ht="39.95" hidden="false" customHeight="true" outlineLevel="0" collapsed="false">
      <c r="D433" s="69"/>
      <c r="F433" s="69"/>
      <c r="K433" s="98"/>
    </row>
    <row r="434" s="94" customFormat="true" ht="39.95" hidden="false" customHeight="true" outlineLevel="0" collapsed="false">
      <c r="D434" s="69"/>
      <c r="F434" s="69"/>
      <c r="K434" s="98"/>
    </row>
    <row r="435" s="94" customFormat="true" ht="39.95" hidden="false" customHeight="true" outlineLevel="0" collapsed="false">
      <c r="D435" s="69"/>
      <c r="F435" s="69"/>
      <c r="K435" s="98"/>
    </row>
    <row r="436" s="94" customFormat="true" ht="39.95" hidden="false" customHeight="true" outlineLevel="0" collapsed="false">
      <c r="C436" s="109"/>
      <c r="D436" s="69"/>
      <c r="F436" s="69"/>
      <c r="K436" s="98"/>
    </row>
    <row r="437" s="94" customFormat="true" ht="39.95" hidden="false" customHeight="true" outlineLevel="0" collapsed="false">
      <c r="C437" s="109"/>
      <c r="D437" s="69"/>
      <c r="F437" s="69"/>
      <c r="K437" s="98"/>
    </row>
    <row r="438" s="94" customFormat="true" ht="39.95" hidden="false" customHeight="true" outlineLevel="0" collapsed="false">
      <c r="D438" s="69"/>
      <c r="F438" s="69"/>
      <c r="K438" s="98"/>
    </row>
    <row r="439" s="94" customFormat="true" ht="39.95" hidden="false" customHeight="true" outlineLevel="0" collapsed="false">
      <c r="D439" s="69"/>
      <c r="F439" s="69"/>
      <c r="K439" s="98"/>
    </row>
    <row r="440" s="94" customFormat="true" ht="39.95" hidden="false" customHeight="true" outlineLevel="0" collapsed="false">
      <c r="D440" s="69"/>
      <c r="F440" s="69"/>
      <c r="K440" s="98"/>
    </row>
    <row r="441" s="66" customFormat="true" ht="39.95" hidden="false" customHeight="true" outlineLevel="0" collapsed="false">
      <c r="D441" s="110"/>
      <c r="F441" s="110"/>
      <c r="K441" s="65"/>
    </row>
    <row r="442" s="66" customFormat="true" ht="39.95" hidden="false" customHeight="true" outlineLevel="0" collapsed="false">
      <c r="D442" s="110"/>
      <c r="F442" s="110"/>
      <c r="K442" s="65"/>
    </row>
    <row r="443" s="66" customFormat="true" ht="39.95" hidden="false" customHeight="true" outlineLevel="0" collapsed="false">
      <c r="D443" s="110"/>
      <c r="F443" s="110"/>
      <c r="K443" s="65"/>
    </row>
    <row r="444" s="66" customFormat="true" ht="39.95" hidden="false" customHeight="true" outlineLevel="0" collapsed="false">
      <c r="D444" s="110"/>
      <c r="F444" s="110"/>
      <c r="K444" s="65"/>
    </row>
    <row r="445" s="66" customFormat="true" ht="39.95" hidden="false" customHeight="true" outlineLevel="0" collapsed="false">
      <c r="D445" s="110"/>
      <c r="F445" s="110"/>
      <c r="K445" s="65"/>
    </row>
    <row r="446" s="66" customFormat="true" ht="39.95" hidden="false" customHeight="true" outlineLevel="0" collapsed="false">
      <c r="D446" s="110"/>
      <c r="F446" s="110"/>
      <c r="K446" s="65"/>
    </row>
    <row r="447" s="66" customFormat="true" ht="39.95" hidden="false" customHeight="true" outlineLevel="0" collapsed="false">
      <c r="D447" s="110"/>
      <c r="F447" s="110"/>
      <c r="K447" s="65"/>
    </row>
    <row r="448" s="66" customFormat="true" ht="39.95" hidden="false" customHeight="true" outlineLevel="0" collapsed="false">
      <c r="D448" s="110"/>
      <c r="F448" s="110"/>
      <c r="K448" s="65"/>
    </row>
    <row r="449" s="66" customFormat="true" ht="39.95" hidden="false" customHeight="true" outlineLevel="0" collapsed="false">
      <c r="D449" s="110"/>
      <c r="F449" s="110"/>
      <c r="K449" s="65"/>
    </row>
    <row r="450" s="66" customFormat="true" ht="39.95" hidden="false" customHeight="true" outlineLevel="0" collapsed="false">
      <c r="D450" s="110"/>
      <c r="F450" s="110"/>
      <c r="K450" s="65"/>
    </row>
    <row r="451" s="66" customFormat="true" ht="39.95" hidden="false" customHeight="true" outlineLevel="0" collapsed="false">
      <c r="D451" s="110"/>
      <c r="F451" s="110"/>
      <c r="K451" s="65"/>
    </row>
    <row r="452" s="66" customFormat="true" ht="39.95" hidden="false" customHeight="true" outlineLevel="0" collapsed="false">
      <c r="D452" s="110"/>
      <c r="F452" s="110"/>
      <c r="K452" s="65"/>
    </row>
    <row r="453" s="66" customFormat="true" ht="39.95" hidden="false" customHeight="true" outlineLevel="0" collapsed="false">
      <c r="D453" s="110"/>
      <c r="F453" s="110"/>
      <c r="K453" s="65"/>
    </row>
    <row r="454" s="66" customFormat="true" ht="39.95" hidden="false" customHeight="true" outlineLevel="0" collapsed="false">
      <c r="D454" s="110"/>
      <c r="F454" s="110"/>
      <c r="K454" s="65"/>
    </row>
  </sheetData>
  <mergeCells count="88">
    <mergeCell ref="A1:A2"/>
    <mergeCell ref="B1:I1"/>
    <mergeCell ref="J1:J2"/>
    <mergeCell ref="B2:I2"/>
    <mergeCell ref="C3:F3"/>
    <mergeCell ref="B4:B19"/>
    <mergeCell ref="C20:F20"/>
    <mergeCell ref="C21:F21"/>
    <mergeCell ref="B22:B37"/>
    <mergeCell ref="C38:F38"/>
    <mergeCell ref="C39:F39"/>
    <mergeCell ref="B40:B55"/>
    <mergeCell ref="C56:F56"/>
    <mergeCell ref="C57:F57"/>
    <mergeCell ref="B58:B73"/>
    <mergeCell ref="C74:F74"/>
    <mergeCell ref="C75:F75"/>
    <mergeCell ref="B76:B91"/>
    <mergeCell ref="C92:F92"/>
    <mergeCell ref="C93:F93"/>
    <mergeCell ref="B94:B109"/>
    <mergeCell ref="C110:F110"/>
    <mergeCell ref="C111:F111"/>
    <mergeCell ref="B112:B127"/>
    <mergeCell ref="C128:F128"/>
    <mergeCell ref="C129:F129"/>
    <mergeCell ref="B130:B145"/>
    <mergeCell ref="C146:F146"/>
    <mergeCell ref="C147:F147"/>
    <mergeCell ref="B148:B163"/>
    <mergeCell ref="C164:F164"/>
    <mergeCell ref="C165:F165"/>
    <mergeCell ref="B166:B181"/>
    <mergeCell ref="C182:F182"/>
    <mergeCell ref="C183:F183"/>
    <mergeCell ref="B184:B199"/>
    <mergeCell ref="C200:F200"/>
    <mergeCell ref="C201:F201"/>
    <mergeCell ref="B202:B217"/>
    <mergeCell ref="C218:F218"/>
    <mergeCell ref="C219:F219"/>
    <mergeCell ref="B220:B235"/>
    <mergeCell ref="C236:F236"/>
    <mergeCell ref="C237:F237"/>
    <mergeCell ref="B238:B253"/>
    <mergeCell ref="C254:F254"/>
    <mergeCell ref="C255:F255"/>
    <mergeCell ref="B256:B271"/>
    <mergeCell ref="C272:F272"/>
    <mergeCell ref="C273:F273"/>
    <mergeCell ref="B274:B289"/>
    <mergeCell ref="C290:F290"/>
    <mergeCell ref="C291:F291"/>
    <mergeCell ref="B292:B307"/>
    <mergeCell ref="C308:F308"/>
    <mergeCell ref="C309:F309"/>
    <mergeCell ref="B310:B325"/>
    <mergeCell ref="C326:F326"/>
    <mergeCell ref="C327:F327"/>
    <mergeCell ref="B328:B343"/>
    <mergeCell ref="C344:F344"/>
    <mergeCell ref="C345:F345"/>
    <mergeCell ref="B346:B361"/>
    <mergeCell ref="C362:F362"/>
    <mergeCell ref="C363:F363"/>
    <mergeCell ref="B364:B379"/>
    <mergeCell ref="C380:F380"/>
    <mergeCell ref="C381:F381"/>
    <mergeCell ref="B382:B397"/>
    <mergeCell ref="C398:F398"/>
    <mergeCell ref="C399:F399"/>
    <mergeCell ref="B400:B401"/>
    <mergeCell ref="B402:B403"/>
    <mergeCell ref="B404:B405"/>
    <mergeCell ref="B406:B407"/>
    <mergeCell ref="B408:B409"/>
    <mergeCell ref="B410:B411"/>
    <mergeCell ref="B412:B413"/>
    <mergeCell ref="C415:F415"/>
    <mergeCell ref="C416:F416"/>
    <mergeCell ref="B417:B418"/>
    <mergeCell ref="B419:B420"/>
    <mergeCell ref="B421:B422"/>
    <mergeCell ref="B423:B424"/>
    <mergeCell ref="B425:B426"/>
    <mergeCell ref="B427:B428"/>
    <mergeCell ref="B429:B430"/>
    <mergeCell ref="C431:F43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1" topLeftCell="A25" activePane="bottomLeft" state="frozen"/>
      <selection pane="topLeft" activeCell="A1" activeCellId="0" sqref="A1"/>
      <selection pane="bottomLeft" activeCell="M35" activeCellId="0" sqref="M35"/>
    </sheetView>
  </sheetViews>
  <sheetFormatPr defaultColWidth="10.84765625" defaultRowHeight="15" zeroHeight="false" outlineLevelRow="0" outlineLevelCol="0"/>
  <cols>
    <col collapsed="false" customWidth="true" hidden="false" outlineLevel="0" max="1" min="1" style="111" width="11.85"/>
    <col collapsed="false" customWidth="true" hidden="false" outlineLevel="0" max="2" min="2" style="111" width="56.99"/>
    <col collapsed="false" customWidth="true" hidden="false" outlineLevel="0" max="3" min="3" style="111" width="30.85"/>
    <col collapsed="false" customWidth="true" hidden="true" outlineLevel="0" max="4" min="4" style="111" width="13.41"/>
    <col collapsed="false" customWidth="true" hidden="true" outlineLevel="0" max="6" min="5" style="111" width="11.56"/>
    <col collapsed="false" customWidth="true" hidden="false" outlineLevel="0" max="7" min="7" style="112" width="11.56"/>
    <col collapsed="false" customWidth="true" hidden="false" outlineLevel="0" max="8" min="8" style="111" width="24.56"/>
    <col collapsed="false" customWidth="true" hidden="false" outlineLevel="0" max="9" min="9" style="111" width="20.28"/>
    <col collapsed="false" customWidth="true" hidden="false" outlineLevel="0" max="10" min="10" style="111" width="27.7"/>
    <col collapsed="false" customWidth="true" hidden="false" outlineLevel="0" max="11" min="11" style="111" width="13.41"/>
    <col collapsed="false" customWidth="true" hidden="false" outlineLevel="0" max="12" min="12" style="111" width="20.7"/>
    <col collapsed="false" customWidth="false" hidden="false" outlineLevel="0" max="257" min="13" style="111" width="10.85"/>
  </cols>
  <sheetData>
    <row r="1" s="29" customFormat="true" ht="36.75" hidden="false" customHeight="false" outlineLevel="0" collapsed="false">
      <c r="A1" s="30"/>
      <c r="B1" s="113" t="s">
        <v>0</v>
      </c>
      <c r="C1" s="113"/>
      <c r="D1" s="113"/>
      <c r="E1" s="113"/>
      <c r="F1" s="113"/>
      <c r="G1" s="113"/>
      <c r="H1" s="113"/>
      <c r="I1" s="113"/>
      <c r="J1" s="113"/>
      <c r="K1" s="30"/>
    </row>
    <row r="2" s="29" customFormat="true" ht="36.75" hidden="false" customHeight="false" outlineLevel="0" collapsed="false">
      <c r="A2" s="30"/>
      <c r="B2" s="4" t="s">
        <v>166</v>
      </c>
      <c r="C2" s="4"/>
      <c r="D2" s="4"/>
      <c r="E2" s="4"/>
      <c r="F2" s="4"/>
      <c r="G2" s="4"/>
      <c r="H2" s="4"/>
      <c r="I2" s="4"/>
      <c r="J2" s="4"/>
      <c r="K2" s="30"/>
    </row>
    <row r="3" s="29" customFormat="true" ht="53.25" hidden="false" customHeight="false" outlineLevel="0" collapsed="false">
      <c r="A3" s="114"/>
      <c r="B3" s="115" t="s">
        <v>167</v>
      </c>
      <c r="C3" s="116" t="s">
        <v>3</v>
      </c>
      <c r="D3" s="116" t="s">
        <v>168</v>
      </c>
      <c r="E3" s="116" t="s">
        <v>169</v>
      </c>
      <c r="F3" s="116" t="s">
        <v>170</v>
      </c>
      <c r="G3" s="116" t="s">
        <v>171</v>
      </c>
      <c r="H3" s="116" t="s">
        <v>172</v>
      </c>
      <c r="I3" s="116" t="s">
        <v>173</v>
      </c>
      <c r="J3" s="116" t="s">
        <v>174</v>
      </c>
      <c r="K3" s="117"/>
    </row>
    <row r="4" customFormat="false" ht="31.5" hidden="false" customHeight="true" outlineLevel="0" collapsed="false">
      <c r="A4" s="31"/>
      <c r="B4" s="118" t="s">
        <v>175</v>
      </c>
      <c r="C4" s="118" t="s">
        <v>14</v>
      </c>
      <c r="D4" s="119" t="n">
        <v>1</v>
      </c>
      <c r="E4" s="119" t="n">
        <v>2</v>
      </c>
      <c r="F4" s="119" t="n">
        <v>1</v>
      </c>
      <c r="G4" s="119" t="n">
        <v>2</v>
      </c>
      <c r="H4" s="119" t="n">
        <f aca="false">D4+E4+F4+G4</f>
        <v>6</v>
      </c>
      <c r="I4" s="119"/>
      <c r="J4" s="120"/>
      <c r="K4" s="33"/>
      <c r="L4" s="29"/>
    </row>
    <row r="5" customFormat="false" ht="31.5" hidden="false" customHeight="true" outlineLevel="0" collapsed="false">
      <c r="A5" s="31"/>
      <c r="B5" s="118" t="s">
        <v>176</v>
      </c>
      <c r="C5" s="118" t="s">
        <v>14</v>
      </c>
      <c r="D5" s="119"/>
      <c r="E5" s="119" t="n">
        <v>2</v>
      </c>
      <c r="F5" s="119" t="n">
        <v>2</v>
      </c>
      <c r="G5" s="119" t="n">
        <v>1</v>
      </c>
      <c r="H5" s="119" t="n">
        <f aca="false">D5+E5+F5+G5</f>
        <v>5</v>
      </c>
      <c r="I5" s="119"/>
      <c r="J5" s="120"/>
      <c r="K5" s="33"/>
      <c r="L5" s="29"/>
    </row>
    <row r="6" customFormat="false" ht="31.5" hidden="false" customHeight="true" outlineLevel="0" collapsed="false">
      <c r="A6" s="31"/>
      <c r="B6" s="118" t="s">
        <v>177</v>
      </c>
      <c r="C6" s="118" t="s">
        <v>30</v>
      </c>
      <c r="D6" s="119"/>
      <c r="E6" s="119" t="n">
        <v>3</v>
      </c>
      <c r="F6" s="119"/>
      <c r="G6" s="119" t="n">
        <v>1</v>
      </c>
      <c r="H6" s="119" t="n">
        <f aca="false">D6+E6+F6+G6</f>
        <v>4</v>
      </c>
      <c r="I6" s="119"/>
      <c r="J6" s="120"/>
      <c r="K6" s="33"/>
      <c r="L6" s="29"/>
    </row>
    <row r="7" customFormat="false" ht="31.5" hidden="false" customHeight="true" outlineLevel="0" collapsed="false">
      <c r="A7" s="31"/>
      <c r="B7" s="118" t="s">
        <v>178</v>
      </c>
      <c r="C7" s="118" t="s">
        <v>30</v>
      </c>
      <c r="D7" s="119" t="n">
        <v>1</v>
      </c>
      <c r="E7" s="119" t="n">
        <v>1</v>
      </c>
      <c r="F7" s="119"/>
      <c r="G7" s="119" t="n">
        <v>1</v>
      </c>
      <c r="H7" s="119" t="n">
        <f aca="false">D7+E7+F7+G7</f>
        <v>3</v>
      </c>
      <c r="I7" s="119"/>
      <c r="J7" s="120"/>
      <c r="K7" s="33"/>
      <c r="L7" s="121"/>
    </row>
    <row r="8" customFormat="false" ht="31.5" hidden="false" customHeight="true" outlineLevel="0" collapsed="false">
      <c r="A8" s="31"/>
      <c r="B8" s="118" t="s">
        <v>179</v>
      </c>
      <c r="C8" s="118" t="s">
        <v>34</v>
      </c>
      <c r="D8" s="119" t="n">
        <v>2</v>
      </c>
      <c r="E8" s="119" t="n">
        <v>1</v>
      </c>
      <c r="F8" s="119"/>
      <c r="G8" s="119"/>
      <c r="H8" s="119" t="n">
        <f aca="false">D8+E8+F8+G8</f>
        <v>3</v>
      </c>
      <c r="I8" s="119"/>
      <c r="J8" s="120"/>
      <c r="K8" s="33"/>
      <c r="L8" s="121"/>
    </row>
    <row r="9" customFormat="false" ht="31.5" hidden="false" customHeight="true" outlineLevel="0" collapsed="false">
      <c r="A9" s="31"/>
      <c r="B9" s="118" t="s">
        <v>180</v>
      </c>
      <c r="C9" s="118" t="s">
        <v>34</v>
      </c>
      <c r="D9" s="119" t="n">
        <v>1</v>
      </c>
      <c r="E9" s="118"/>
      <c r="F9" s="118"/>
      <c r="G9" s="119" t="n">
        <v>2</v>
      </c>
      <c r="H9" s="119" t="n">
        <f aca="false">D9+E9+F9+G9</f>
        <v>3</v>
      </c>
      <c r="I9" s="119"/>
      <c r="J9" s="120"/>
      <c r="K9" s="33"/>
      <c r="L9" s="121"/>
    </row>
    <row r="10" customFormat="false" ht="31.5" hidden="false" customHeight="true" outlineLevel="0" collapsed="false">
      <c r="A10" s="31"/>
      <c r="B10" s="118" t="s">
        <v>181</v>
      </c>
      <c r="C10" s="118" t="s">
        <v>22</v>
      </c>
      <c r="D10" s="119" t="n">
        <v>1</v>
      </c>
      <c r="E10" s="119" t="n">
        <v>1</v>
      </c>
      <c r="F10" s="119" t="n">
        <v>1</v>
      </c>
      <c r="G10" s="119"/>
      <c r="H10" s="119" t="n">
        <f aca="false">D10+E10+F10+G10</f>
        <v>3</v>
      </c>
      <c r="I10" s="119"/>
      <c r="J10" s="120"/>
      <c r="K10" s="33"/>
      <c r="L10" s="121"/>
    </row>
    <row r="11" customFormat="false" ht="31.5" hidden="false" customHeight="true" outlineLevel="0" collapsed="false">
      <c r="A11" s="31"/>
      <c r="B11" s="118" t="s">
        <v>182</v>
      </c>
      <c r="C11" s="118" t="s">
        <v>16</v>
      </c>
      <c r="D11" s="119" t="n">
        <v>1</v>
      </c>
      <c r="E11" s="119" t="n">
        <v>1</v>
      </c>
      <c r="F11" s="119" t="n">
        <v>1</v>
      </c>
      <c r="G11" s="119"/>
      <c r="H11" s="119" t="n">
        <f aca="false">D11+E11+F11+G11</f>
        <v>3</v>
      </c>
      <c r="I11" s="119"/>
      <c r="J11" s="120"/>
      <c r="K11" s="33"/>
      <c r="L11" s="121"/>
    </row>
    <row r="12" customFormat="false" ht="31.5" hidden="false" customHeight="true" outlineLevel="0" collapsed="false">
      <c r="A12" s="31"/>
      <c r="B12" s="118" t="s">
        <v>183</v>
      </c>
      <c r="C12" s="118" t="s">
        <v>28</v>
      </c>
      <c r="D12" s="119"/>
      <c r="E12" s="119" t="n">
        <v>2</v>
      </c>
      <c r="F12" s="119"/>
      <c r="G12" s="119" t="n">
        <v>1</v>
      </c>
      <c r="H12" s="119" t="n">
        <f aca="false">D12+E12+F12+G12</f>
        <v>3</v>
      </c>
      <c r="I12" s="119"/>
      <c r="J12" s="120"/>
      <c r="K12" s="33"/>
      <c r="L12" s="121"/>
    </row>
    <row r="13" customFormat="false" ht="31.5" hidden="false" customHeight="true" outlineLevel="0" collapsed="false">
      <c r="A13" s="31"/>
      <c r="B13" s="118" t="s">
        <v>184</v>
      </c>
      <c r="C13" s="118" t="s">
        <v>32</v>
      </c>
      <c r="D13" s="119" t="n">
        <v>1</v>
      </c>
      <c r="E13" s="119" t="n">
        <v>2</v>
      </c>
      <c r="F13" s="119"/>
      <c r="G13" s="119"/>
      <c r="H13" s="119" t="n">
        <f aca="false">D13+E13+F13+G13</f>
        <v>3</v>
      </c>
      <c r="I13" s="119"/>
      <c r="J13" s="120"/>
      <c r="K13" s="33"/>
    </row>
    <row r="14" customFormat="false" ht="31.5" hidden="false" customHeight="true" outlineLevel="0" collapsed="false">
      <c r="A14" s="31"/>
      <c r="B14" s="118" t="s">
        <v>185</v>
      </c>
      <c r="C14" s="118" t="s">
        <v>18</v>
      </c>
      <c r="D14" s="118"/>
      <c r="E14" s="118"/>
      <c r="F14" s="119" t="n">
        <v>1</v>
      </c>
      <c r="G14" s="119" t="n">
        <v>2</v>
      </c>
      <c r="H14" s="119" t="n">
        <f aca="false">D14+E14+F14+G14</f>
        <v>3</v>
      </c>
      <c r="I14" s="119"/>
      <c r="J14" s="120"/>
      <c r="K14" s="33"/>
    </row>
    <row r="15" customFormat="false" ht="31.5" hidden="false" customHeight="true" outlineLevel="0" collapsed="false">
      <c r="A15" s="31"/>
      <c r="B15" s="118" t="s">
        <v>186</v>
      </c>
      <c r="C15" s="118" t="s">
        <v>18</v>
      </c>
      <c r="D15" s="119" t="n">
        <v>1</v>
      </c>
      <c r="E15" s="119" t="n">
        <v>2</v>
      </c>
      <c r="F15" s="119"/>
      <c r="G15" s="119"/>
      <c r="H15" s="119" t="n">
        <f aca="false">D15+E15+F15+G15</f>
        <v>3</v>
      </c>
      <c r="I15" s="119"/>
      <c r="J15" s="120"/>
      <c r="K15" s="33"/>
    </row>
    <row r="16" customFormat="false" ht="31.5" hidden="false" customHeight="true" outlineLevel="0" collapsed="false">
      <c r="A16" s="31"/>
      <c r="B16" s="118" t="s">
        <v>187</v>
      </c>
      <c r="C16" s="118" t="s">
        <v>70</v>
      </c>
      <c r="D16" s="119" t="n">
        <v>2</v>
      </c>
      <c r="E16" s="118"/>
      <c r="F16" s="118"/>
      <c r="G16" s="119"/>
      <c r="H16" s="119" t="n">
        <f aca="false">D16+E16+F16+G16</f>
        <v>2</v>
      </c>
      <c r="I16" s="119"/>
      <c r="J16" s="120"/>
      <c r="K16" s="33"/>
    </row>
    <row r="17" customFormat="false" ht="31.5" hidden="false" customHeight="true" outlineLevel="0" collapsed="false">
      <c r="A17" s="31"/>
      <c r="B17" s="118" t="s">
        <v>188</v>
      </c>
      <c r="C17" s="118" t="s">
        <v>70</v>
      </c>
      <c r="D17" s="119"/>
      <c r="E17" s="119" t="n">
        <v>1</v>
      </c>
      <c r="F17" s="119"/>
      <c r="G17" s="119" t="n">
        <v>1</v>
      </c>
      <c r="H17" s="119" t="n">
        <f aca="false">D17+E17+F17+G17</f>
        <v>2</v>
      </c>
      <c r="I17" s="119"/>
      <c r="J17" s="120"/>
      <c r="K17" s="33"/>
    </row>
    <row r="18" customFormat="false" ht="31.5" hidden="false" customHeight="true" outlineLevel="0" collapsed="false">
      <c r="A18" s="31"/>
      <c r="B18" s="118" t="s">
        <v>189</v>
      </c>
      <c r="C18" s="118" t="s">
        <v>30</v>
      </c>
      <c r="D18" s="119" t="n">
        <v>1</v>
      </c>
      <c r="E18" s="119" t="n">
        <v>1</v>
      </c>
      <c r="F18" s="119"/>
      <c r="G18" s="119"/>
      <c r="H18" s="119" t="n">
        <f aca="false">D18+E18+F18+G18</f>
        <v>2</v>
      </c>
      <c r="I18" s="119"/>
      <c r="J18" s="120"/>
      <c r="K18" s="33"/>
    </row>
    <row r="19" customFormat="false" ht="31.5" hidden="false" customHeight="true" outlineLevel="0" collapsed="false">
      <c r="A19" s="31"/>
      <c r="B19" s="118" t="s">
        <v>190</v>
      </c>
      <c r="C19" s="118" t="s">
        <v>40</v>
      </c>
      <c r="D19" s="119" t="n">
        <v>1</v>
      </c>
      <c r="E19" s="118"/>
      <c r="F19" s="118"/>
      <c r="G19" s="119" t="n">
        <v>1</v>
      </c>
      <c r="H19" s="119" t="n">
        <f aca="false">D19+E19+F19+G19</f>
        <v>2</v>
      </c>
      <c r="I19" s="119"/>
      <c r="J19" s="120"/>
      <c r="K19" s="33"/>
    </row>
    <row r="20" customFormat="false" ht="31.5" hidden="false" customHeight="true" outlineLevel="0" collapsed="false">
      <c r="A20" s="31"/>
      <c r="B20" s="118" t="s">
        <v>191</v>
      </c>
      <c r="C20" s="118" t="s">
        <v>40</v>
      </c>
      <c r="D20" s="119" t="n">
        <v>1</v>
      </c>
      <c r="E20" s="118"/>
      <c r="F20" s="118"/>
      <c r="G20" s="119" t="n">
        <v>1</v>
      </c>
      <c r="H20" s="119" t="n">
        <f aca="false">D20+E20+F20+G20</f>
        <v>2</v>
      </c>
      <c r="I20" s="119"/>
      <c r="J20" s="120"/>
      <c r="K20" s="33"/>
    </row>
    <row r="21" customFormat="false" ht="31.5" hidden="false" customHeight="true" outlineLevel="0" collapsed="false">
      <c r="A21" s="31"/>
      <c r="B21" s="118" t="s">
        <v>192</v>
      </c>
      <c r="C21" s="118" t="s">
        <v>14</v>
      </c>
      <c r="D21" s="118"/>
      <c r="E21" s="118"/>
      <c r="F21" s="119" t="n">
        <v>2</v>
      </c>
      <c r="G21" s="119"/>
      <c r="H21" s="119" t="n">
        <f aca="false">D21+E21+F21+G21</f>
        <v>2</v>
      </c>
      <c r="I21" s="119"/>
      <c r="J21" s="120"/>
      <c r="K21" s="33"/>
    </row>
    <row r="22" customFormat="false" ht="31.5" hidden="false" customHeight="true" outlineLevel="0" collapsed="false">
      <c r="A22" s="31"/>
      <c r="B22" s="118" t="s">
        <v>193</v>
      </c>
      <c r="C22" s="118" t="s">
        <v>38</v>
      </c>
      <c r="D22" s="118"/>
      <c r="E22" s="118"/>
      <c r="F22" s="119" t="n">
        <v>2</v>
      </c>
      <c r="G22" s="119"/>
      <c r="H22" s="119" t="n">
        <f aca="false">D22+E22+F22+G22</f>
        <v>2</v>
      </c>
      <c r="I22" s="119"/>
      <c r="J22" s="120"/>
      <c r="K22" s="33"/>
    </row>
    <row r="23" customFormat="false" ht="31.5" hidden="false" customHeight="true" outlineLevel="0" collapsed="false">
      <c r="A23" s="31"/>
      <c r="B23" s="118" t="s">
        <v>194</v>
      </c>
      <c r="C23" s="118" t="s">
        <v>24</v>
      </c>
      <c r="D23" s="118"/>
      <c r="E23" s="118"/>
      <c r="F23" s="119" t="n">
        <v>1</v>
      </c>
      <c r="G23" s="119" t="n">
        <v>1</v>
      </c>
      <c r="H23" s="119" t="n">
        <f aca="false">D23+E23+F23+G23</f>
        <v>2</v>
      </c>
      <c r="I23" s="119"/>
      <c r="J23" s="120"/>
      <c r="K23" s="33"/>
    </row>
    <row r="24" customFormat="false" ht="31.5" hidden="false" customHeight="true" outlineLevel="0" collapsed="false">
      <c r="A24" s="31"/>
      <c r="B24" s="118" t="s">
        <v>195</v>
      </c>
      <c r="C24" s="118" t="s">
        <v>24</v>
      </c>
      <c r="D24" s="118"/>
      <c r="E24" s="118"/>
      <c r="F24" s="119" t="n">
        <v>1</v>
      </c>
      <c r="G24" s="119" t="n">
        <v>1</v>
      </c>
      <c r="H24" s="119" t="n">
        <f aca="false">D24+E24+F24+G24</f>
        <v>2</v>
      </c>
      <c r="I24" s="119"/>
      <c r="J24" s="120"/>
      <c r="K24" s="33"/>
    </row>
    <row r="25" customFormat="false" ht="31.5" hidden="false" customHeight="true" outlineLevel="0" collapsed="false">
      <c r="A25" s="31"/>
      <c r="B25" s="118" t="s">
        <v>196</v>
      </c>
      <c r="C25" s="118" t="s">
        <v>42</v>
      </c>
      <c r="D25" s="119" t="n">
        <v>1</v>
      </c>
      <c r="E25" s="119" t="n">
        <v>1</v>
      </c>
      <c r="F25" s="119"/>
      <c r="G25" s="119"/>
      <c r="H25" s="119" t="n">
        <f aca="false">D25+E25+F25+G25</f>
        <v>2</v>
      </c>
      <c r="I25" s="119"/>
      <c r="J25" s="120"/>
      <c r="K25" s="33"/>
    </row>
    <row r="26" customFormat="false" ht="31.5" hidden="false" customHeight="true" outlineLevel="0" collapsed="false">
      <c r="A26" s="31"/>
      <c r="B26" s="118" t="s">
        <v>197</v>
      </c>
      <c r="C26" s="118" t="s">
        <v>36</v>
      </c>
      <c r="D26" s="119" t="n">
        <v>1</v>
      </c>
      <c r="E26" s="118"/>
      <c r="F26" s="119" t="n">
        <v>1</v>
      </c>
      <c r="G26" s="119"/>
      <c r="H26" s="119" t="n">
        <f aca="false">D26+E26+F26+G26</f>
        <v>2</v>
      </c>
      <c r="I26" s="119"/>
      <c r="J26" s="120"/>
      <c r="K26" s="33"/>
    </row>
    <row r="27" customFormat="false" ht="31.5" hidden="false" customHeight="true" outlineLevel="0" collapsed="false">
      <c r="A27" s="31"/>
      <c r="B27" s="118" t="s">
        <v>198</v>
      </c>
      <c r="C27" s="118" t="s">
        <v>28</v>
      </c>
      <c r="D27" s="119" t="n">
        <v>2</v>
      </c>
      <c r="E27" s="118"/>
      <c r="F27" s="118"/>
      <c r="G27" s="119"/>
      <c r="H27" s="119" t="n">
        <f aca="false">D27+E27+F27+G27</f>
        <v>2</v>
      </c>
      <c r="I27" s="119"/>
      <c r="J27" s="120"/>
      <c r="K27" s="33"/>
    </row>
    <row r="28" customFormat="false" ht="31.5" hidden="false" customHeight="true" outlineLevel="0" collapsed="false">
      <c r="A28" s="31"/>
      <c r="B28" s="118" t="s">
        <v>199</v>
      </c>
      <c r="C28" s="118" t="s">
        <v>28</v>
      </c>
      <c r="D28" s="119" t="n">
        <v>1</v>
      </c>
      <c r="E28" s="118"/>
      <c r="F28" s="118"/>
      <c r="G28" s="119" t="n">
        <v>1</v>
      </c>
      <c r="H28" s="119" t="n">
        <f aca="false">D28+E28+F28+G28</f>
        <v>2</v>
      </c>
      <c r="I28" s="119"/>
      <c r="J28" s="120"/>
      <c r="K28" s="33"/>
    </row>
    <row r="29" customFormat="false" ht="31.5" hidden="false" customHeight="true" outlineLevel="0" collapsed="false">
      <c r="A29" s="31"/>
      <c r="B29" s="118" t="s">
        <v>200</v>
      </c>
      <c r="C29" s="118" t="s">
        <v>70</v>
      </c>
      <c r="D29" s="119" t="n">
        <v>1</v>
      </c>
      <c r="E29" s="118"/>
      <c r="F29" s="118"/>
      <c r="G29" s="119"/>
      <c r="H29" s="119" t="n">
        <f aca="false">D29+E29+F29+G29</f>
        <v>1</v>
      </c>
      <c r="I29" s="119"/>
      <c r="J29" s="120"/>
      <c r="K29" s="33"/>
    </row>
    <row r="30" customFormat="false" ht="31.5" hidden="false" customHeight="true" outlineLevel="0" collapsed="false">
      <c r="A30" s="31"/>
      <c r="B30" s="118" t="s">
        <v>201</v>
      </c>
      <c r="C30" s="118" t="s">
        <v>70</v>
      </c>
      <c r="D30" s="119"/>
      <c r="E30" s="119"/>
      <c r="F30" s="119"/>
      <c r="G30" s="119" t="n">
        <v>1</v>
      </c>
      <c r="H30" s="119" t="n">
        <f aca="false">D30+E30+F30+G30</f>
        <v>1</v>
      </c>
      <c r="I30" s="119"/>
      <c r="J30" s="120"/>
      <c r="K30" s="33"/>
    </row>
    <row r="31" customFormat="false" ht="31.5" hidden="false" customHeight="true" outlineLevel="0" collapsed="false">
      <c r="A31" s="31"/>
      <c r="B31" s="118" t="s">
        <v>202</v>
      </c>
      <c r="C31" s="118" t="s">
        <v>70</v>
      </c>
      <c r="D31" s="119"/>
      <c r="E31" s="119" t="n">
        <v>1</v>
      </c>
      <c r="F31" s="119"/>
      <c r="G31" s="119"/>
      <c r="H31" s="119" t="n">
        <f aca="false">D31+E31+F31+G31</f>
        <v>1</v>
      </c>
      <c r="I31" s="119"/>
      <c r="J31" s="120"/>
      <c r="K31" s="33"/>
    </row>
    <row r="32" customFormat="false" ht="31.5" hidden="false" customHeight="true" outlineLevel="0" collapsed="false">
      <c r="A32" s="31"/>
      <c r="B32" s="118" t="s">
        <v>203</v>
      </c>
      <c r="C32" s="118" t="s">
        <v>70</v>
      </c>
      <c r="D32" s="118"/>
      <c r="E32" s="118"/>
      <c r="F32" s="119" t="n">
        <v>1</v>
      </c>
      <c r="G32" s="119"/>
      <c r="H32" s="119" t="n">
        <f aca="false">D32+E32+F32+G32</f>
        <v>1</v>
      </c>
      <c r="I32" s="119"/>
      <c r="J32" s="120"/>
      <c r="K32" s="33"/>
    </row>
    <row r="33" customFormat="false" ht="31.5" hidden="false" customHeight="true" outlineLevel="0" collapsed="false">
      <c r="A33" s="31"/>
      <c r="B33" s="118" t="s">
        <v>204</v>
      </c>
      <c r="C33" s="118" t="s">
        <v>70</v>
      </c>
      <c r="D33" s="118"/>
      <c r="E33" s="118"/>
      <c r="F33" s="119"/>
      <c r="G33" s="119" t="n">
        <v>1</v>
      </c>
      <c r="H33" s="119" t="n">
        <f aca="false">D33+E33+F33+G33</f>
        <v>1</v>
      </c>
      <c r="I33" s="119"/>
      <c r="J33" s="120"/>
      <c r="K33" s="33"/>
    </row>
    <row r="34" customFormat="false" ht="31.5" hidden="false" customHeight="true" outlineLevel="0" collapsed="false">
      <c r="A34" s="31"/>
      <c r="B34" s="118" t="s">
        <v>205</v>
      </c>
      <c r="C34" s="118" t="s">
        <v>30</v>
      </c>
      <c r="D34" s="118"/>
      <c r="E34" s="118"/>
      <c r="F34" s="119"/>
      <c r="G34" s="119" t="n">
        <v>1</v>
      </c>
      <c r="H34" s="119" t="n">
        <f aca="false">D34+E34+F34+G34</f>
        <v>1</v>
      </c>
      <c r="I34" s="119"/>
      <c r="J34" s="120"/>
      <c r="K34" s="33"/>
    </row>
    <row r="35" customFormat="false" ht="31.5" hidden="false" customHeight="true" outlineLevel="0" collapsed="false">
      <c r="A35" s="31"/>
      <c r="B35" s="118" t="s">
        <v>206</v>
      </c>
      <c r="C35" s="118" t="s">
        <v>34</v>
      </c>
      <c r="D35" s="119"/>
      <c r="E35" s="119" t="n">
        <v>1</v>
      </c>
      <c r="F35" s="119"/>
      <c r="G35" s="119"/>
      <c r="H35" s="119" t="n">
        <f aca="false">D35+E35+F35+G35</f>
        <v>1</v>
      </c>
      <c r="I35" s="119"/>
      <c r="J35" s="120"/>
      <c r="K35" s="33"/>
    </row>
    <row r="36" customFormat="false" ht="31.5" hidden="false" customHeight="true" outlineLevel="0" collapsed="false">
      <c r="A36" s="31"/>
      <c r="B36" s="118" t="s">
        <v>207</v>
      </c>
      <c r="C36" s="118" t="s">
        <v>34</v>
      </c>
      <c r="D36" s="119" t="n">
        <v>1</v>
      </c>
      <c r="E36" s="118"/>
      <c r="F36" s="118"/>
      <c r="G36" s="119"/>
      <c r="H36" s="119" t="n">
        <f aca="false">D36+E36+F36+G36</f>
        <v>1</v>
      </c>
      <c r="I36" s="119"/>
      <c r="J36" s="120"/>
      <c r="K36" s="33"/>
    </row>
    <row r="37" customFormat="false" ht="31.5" hidden="false" customHeight="true" outlineLevel="0" collapsed="false">
      <c r="A37" s="31"/>
      <c r="B37" s="118" t="s">
        <v>208</v>
      </c>
      <c r="C37" s="118" t="s">
        <v>34</v>
      </c>
      <c r="D37" s="119"/>
      <c r="E37" s="118"/>
      <c r="F37" s="118"/>
      <c r="G37" s="119" t="n">
        <v>1</v>
      </c>
      <c r="H37" s="119" t="n">
        <f aca="false">D37+E37+F37+G37</f>
        <v>1</v>
      </c>
      <c r="I37" s="119"/>
      <c r="J37" s="120"/>
      <c r="K37" s="33"/>
    </row>
    <row r="38" customFormat="false" ht="31.5" hidden="false" customHeight="true" outlineLevel="0" collapsed="false">
      <c r="A38" s="31"/>
      <c r="B38" s="118" t="s">
        <v>209</v>
      </c>
      <c r="C38" s="118" t="s">
        <v>40</v>
      </c>
      <c r="D38" s="119" t="n">
        <v>1</v>
      </c>
      <c r="E38" s="118"/>
      <c r="F38" s="118"/>
      <c r="G38" s="119"/>
      <c r="H38" s="119" t="n">
        <f aca="false">D38+E38+F38+G38</f>
        <v>1</v>
      </c>
      <c r="I38" s="119"/>
      <c r="J38" s="120"/>
      <c r="K38" s="33"/>
    </row>
    <row r="39" customFormat="false" ht="31.5" hidden="false" customHeight="true" outlineLevel="0" collapsed="false">
      <c r="A39" s="31"/>
      <c r="B39" s="118" t="s">
        <v>210</v>
      </c>
      <c r="C39" s="118" t="s">
        <v>40</v>
      </c>
      <c r="D39" s="118"/>
      <c r="E39" s="118"/>
      <c r="F39" s="119" t="n">
        <v>1</v>
      </c>
      <c r="G39" s="119"/>
      <c r="H39" s="119" t="n">
        <f aca="false">D39+E39+F39+G39</f>
        <v>1</v>
      </c>
      <c r="I39" s="119"/>
      <c r="J39" s="120"/>
      <c r="K39" s="33"/>
    </row>
    <row r="40" customFormat="false" ht="31.5" hidden="false" customHeight="true" outlineLevel="0" collapsed="false">
      <c r="A40" s="31"/>
      <c r="B40" s="118" t="s">
        <v>211</v>
      </c>
      <c r="C40" s="118" t="s">
        <v>40</v>
      </c>
      <c r="D40" s="119" t="n">
        <v>1</v>
      </c>
      <c r="E40" s="118"/>
      <c r="F40" s="118"/>
      <c r="G40" s="119"/>
      <c r="H40" s="119" t="n">
        <f aca="false">D40+E40+F40+G40</f>
        <v>1</v>
      </c>
      <c r="I40" s="119"/>
      <c r="J40" s="120"/>
      <c r="K40" s="33"/>
    </row>
    <row r="41" customFormat="false" ht="31.5" hidden="false" customHeight="true" outlineLevel="0" collapsed="false">
      <c r="A41" s="31"/>
      <c r="B41" s="118" t="s">
        <v>197</v>
      </c>
      <c r="C41" s="118" t="s">
        <v>14</v>
      </c>
      <c r="D41" s="118"/>
      <c r="E41" s="118"/>
      <c r="F41" s="119" t="n">
        <v>1</v>
      </c>
      <c r="G41" s="119"/>
      <c r="H41" s="119" t="n">
        <f aca="false">D41+E41+F41+G41</f>
        <v>1</v>
      </c>
      <c r="I41" s="119"/>
      <c r="J41" s="120"/>
      <c r="K41" s="33"/>
    </row>
    <row r="42" customFormat="false" ht="31.5" hidden="false" customHeight="true" outlineLevel="0" collapsed="false">
      <c r="A42" s="31"/>
      <c r="B42" s="118" t="s">
        <v>212</v>
      </c>
      <c r="C42" s="118" t="s">
        <v>14</v>
      </c>
      <c r="D42" s="119"/>
      <c r="E42" s="119" t="n">
        <v>1</v>
      </c>
      <c r="F42" s="119"/>
      <c r="G42" s="119"/>
      <c r="H42" s="119" t="n">
        <f aca="false">D42+E42+F42+G42</f>
        <v>1</v>
      </c>
      <c r="I42" s="119"/>
      <c r="J42" s="120"/>
      <c r="K42" s="33"/>
    </row>
    <row r="43" customFormat="false" ht="31.5" hidden="false" customHeight="true" outlineLevel="0" collapsed="false">
      <c r="A43" s="31"/>
      <c r="B43" s="118" t="s">
        <v>213</v>
      </c>
      <c r="C43" s="118" t="s">
        <v>14</v>
      </c>
      <c r="D43" s="119"/>
      <c r="E43" s="119" t="n">
        <v>1</v>
      </c>
      <c r="F43" s="119"/>
      <c r="G43" s="119"/>
      <c r="H43" s="119" t="n">
        <f aca="false">D43+E43+F43+G43</f>
        <v>1</v>
      </c>
      <c r="I43" s="119"/>
      <c r="J43" s="120"/>
      <c r="K43" s="33"/>
    </row>
    <row r="44" customFormat="false" ht="31.5" hidden="false" customHeight="true" outlineLevel="0" collapsed="false">
      <c r="A44" s="31"/>
      <c r="B44" s="118" t="s">
        <v>214</v>
      </c>
      <c r="C44" s="118" t="s">
        <v>38</v>
      </c>
      <c r="D44" s="118"/>
      <c r="E44" s="118"/>
      <c r="F44" s="119" t="n">
        <v>1</v>
      </c>
      <c r="G44" s="119"/>
      <c r="H44" s="119" t="n">
        <f aca="false">D44+E44+F44+G44</f>
        <v>1</v>
      </c>
      <c r="I44" s="119"/>
      <c r="J44" s="120"/>
      <c r="K44" s="33"/>
    </row>
    <row r="45" customFormat="false" ht="31.5" hidden="false" customHeight="true" outlineLevel="0" collapsed="false">
      <c r="A45" s="31"/>
      <c r="B45" s="118" t="s">
        <v>215</v>
      </c>
      <c r="C45" s="118" t="s">
        <v>38</v>
      </c>
      <c r="D45" s="118"/>
      <c r="E45" s="118"/>
      <c r="F45" s="119" t="n">
        <v>1</v>
      </c>
      <c r="G45" s="119"/>
      <c r="H45" s="119" t="n">
        <f aca="false">D45+E45+F45+G45</f>
        <v>1</v>
      </c>
      <c r="I45" s="119"/>
      <c r="J45" s="120"/>
      <c r="K45" s="33"/>
    </row>
    <row r="46" customFormat="false" ht="31.5" hidden="false" customHeight="true" outlineLevel="0" collapsed="false">
      <c r="A46" s="31"/>
      <c r="B46" s="118" t="s">
        <v>216</v>
      </c>
      <c r="C46" s="118" t="s">
        <v>38</v>
      </c>
      <c r="D46" s="118"/>
      <c r="E46" s="118"/>
      <c r="F46" s="119"/>
      <c r="G46" s="119" t="n">
        <v>1</v>
      </c>
      <c r="H46" s="119" t="n">
        <f aca="false">D46+E46+F46+G46</f>
        <v>1</v>
      </c>
      <c r="I46" s="119"/>
      <c r="J46" s="120"/>
      <c r="K46" s="33"/>
    </row>
    <row r="47" customFormat="false" ht="31.5" hidden="false" customHeight="true" outlineLevel="0" collapsed="false">
      <c r="A47" s="31"/>
      <c r="B47" s="118" t="s">
        <v>216</v>
      </c>
      <c r="C47" s="118" t="s">
        <v>38</v>
      </c>
      <c r="D47" s="119" t="n">
        <v>1</v>
      </c>
      <c r="E47" s="118"/>
      <c r="F47" s="118"/>
      <c r="G47" s="119"/>
      <c r="H47" s="119" t="n">
        <f aca="false">D47+E47+F47+G47</f>
        <v>1</v>
      </c>
      <c r="I47" s="119"/>
      <c r="J47" s="120"/>
      <c r="K47" s="33"/>
    </row>
    <row r="48" customFormat="false" ht="31.5" hidden="false" customHeight="true" outlineLevel="0" collapsed="false">
      <c r="A48" s="31"/>
      <c r="B48" s="118" t="s">
        <v>217</v>
      </c>
      <c r="C48" s="118" t="s">
        <v>24</v>
      </c>
      <c r="D48" s="118"/>
      <c r="E48" s="118"/>
      <c r="F48" s="119"/>
      <c r="G48" s="119" t="n">
        <v>1</v>
      </c>
      <c r="H48" s="119" t="n">
        <f aca="false">D48+E48+F48+G48</f>
        <v>1</v>
      </c>
      <c r="I48" s="119"/>
      <c r="J48" s="120"/>
      <c r="K48" s="33"/>
    </row>
    <row r="49" customFormat="false" ht="31.5" hidden="false" customHeight="true" outlineLevel="0" collapsed="false">
      <c r="A49" s="31"/>
      <c r="B49" s="118" t="s">
        <v>218</v>
      </c>
      <c r="C49" s="118" t="s">
        <v>24</v>
      </c>
      <c r="D49" s="118"/>
      <c r="E49" s="118"/>
      <c r="F49" s="119" t="n">
        <v>1</v>
      </c>
      <c r="G49" s="119"/>
      <c r="H49" s="119" t="n">
        <f aca="false">D49+E49+F49+G49</f>
        <v>1</v>
      </c>
      <c r="I49" s="119"/>
      <c r="J49" s="120"/>
      <c r="K49" s="33"/>
    </row>
    <row r="50" customFormat="false" ht="31.5" hidden="false" customHeight="true" outlineLevel="0" collapsed="false">
      <c r="A50" s="31"/>
      <c r="B50" s="118" t="s">
        <v>219</v>
      </c>
      <c r="C50" s="118" t="s">
        <v>24</v>
      </c>
      <c r="D50" s="118"/>
      <c r="E50" s="118"/>
      <c r="F50" s="119" t="n">
        <v>1</v>
      </c>
      <c r="G50" s="119"/>
      <c r="H50" s="119" t="n">
        <f aca="false">D50+E50+F50+G50</f>
        <v>1</v>
      </c>
      <c r="I50" s="119"/>
      <c r="J50" s="120"/>
      <c r="K50" s="33"/>
    </row>
    <row r="51" customFormat="false" ht="31.5" hidden="false" customHeight="true" outlineLevel="0" collapsed="false">
      <c r="A51" s="31"/>
      <c r="B51" s="122" t="s">
        <v>220</v>
      </c>
      <c r="C51" s="118" t="s">
        <v>24</v>
      </c>
      <c r="D51" s="122"/>
      <c r="E51" s="122"/>
      <c r="F51" s="123" t="n">
        <v>1</v>
      </c>
      <c r="G51" s="123"/>
      <c r="H51" s="119" t="n">
        <f aca="false">D51+E51+F51+G51</f>
        <v>1</v>
      </c>
      <c r="I51" s="123"/>
      <c r="J51" s="120"/>
      <c r="K51" s="33"/>
    </row>
    <row r="52" customFormat="false" ht="31.5" hidden="false" customHeight="true" outlineLevel="0" collapsed="false">
      <c r="A52" s="31"/>
      <c r="B52" s="122" t="s">
        <v>221</v>
      </c>
      <c r="C52" s="122" t="s">
        <v>42</v>
      </c>
      <c r="D52" s="123" t="n">
        <v>1</v>
      </c>
      <c r="E52" s="122"/>
      <c r="F52" s="122"/>
      <c r="G52" s="123"/>
      <c r="H52" s="119" t="n">
        <f aca="false">D52+E52+F52+G52</f>
        <v>1</v>
      </c>
      <c r="I52" s="123"/>
      <c r="J52" s="120"/>
      <c r="K52" s="33"/>
    </row>
    <row r="53" customFormat="false" ht="31.5" hidden="false" customHeight="true" outlineLevel="0" collapsed="false">
      <c r="A53" s="124"/>
      <c r="B53" s="118" t="s">
        <v>222</v>
      </c>
      <c r="C53" s="118" t="s">
        <v>42</v>
      </c>
      <c r="D53" s="119"/>
      <c r="E53" s="118"/>
      <c r="F53" s="118"/>
      <c r="G53" s="119" t="n">
        <v>1</v>
      </c>
      <c r="H53" s="119" t="n">
        <f aca="false">D53+E53+F53+G53</f>
        <v>1</v>
      </c>
      <c r="I53" s="119"/>
      <c r="J53" s="119"/>
      <c r="K53" s="125"/>
    </row>
    <row r="54" customFormat="false" ht="26.25" hidden="false" customHeight="false" outlineLevel="0" collapsed="false">
      <c r="A54" s="125"/>
      <c r="B54" s="126" t="s">
        <v>223</v>
      </c>
      <c r="C54" s="126" t="s">
        <v>36</v>
      </c>
      <c r="D54" s="126"/>
      <c r="E54" s="126"/>
      <c r="F54" s="120" t="n">
        <v>1</v>
      </c>
      <c r="G54" s="120"/>
      <c r="H54" s="119" t="n">
        <f aca="false">D54+E54+F54+G54</f>
        <v>1</v>
      </c>
      <c r="I54" s="120"/>
      <c r="J54" s="120"/>
      <c r="K54" s="125"/>
    </row>
    <row r="55" customFormat="false" ht="26.25" hidden="false" customHeight="false" outlineLevel="0" collapsed="false">
      <c r="A55" s="125"/>
      <c r="B55" s="126" t="s">
        <v>224</v>
      </c>
      <c r="C55" s="126" t="s">
        <v>36</v>
      </c>
      <c r="D55" s="120"/>
      <c r="E55" s="126"/>
      <c r="F55" s="126"/>
      <c r="G55" s="120" t="n">
        <v>1</v>
      </c>
      <c r="H55" s="119" t="n">
        <f aca="false">D55+E55+F55+G55</f>
        <v>1</v>
      </c>
      <c r="I55" s="120"/>
      <c r="J55" s="120"/>
      <c r="K55" s="125"/>
    </row>
    <row r="56" customFormat="false" ht="26.25" hidden="false" customHeight="false" outlineLevel="0" collapsed="false">
      <c r="A56" s="125"/>
      <c r="B56" s="118" t="s">
        <v>225</v>
      </c>
      <c r="C56" s="118" t="s">
        <v>36</v>
      </c>
      <c r="D56" s="119" t="n">
        <v>1</v>
      </c>
      <c r="E56" s="118"/>
      <c r="F56" s="118"/>
      <c r="G56" s="119"/>
      <c r="H56" s="119" t="n">
        <f aca="false">D56+E56+F56+G56</f>
        <v>1</v>
      </c>
      <c r="I56" s="119"/>
      <c r="J56" s="120"/>
      <c r="K56" s="125"/>
    </row>
    <row r="57" customFormat="false" ht="26.25" hidden="false" customHeight="false" outlineLevel="0" collapsed="false">
      <c r="A57" s="125"/>
      <c r="B57" s="118" t="s">
        <v>226</v>
      </c>
      <c r="C57" s="118" t="s">
        <v>36</v>
      </c>
      <c r="D57" s="119" t="n">
        <v>1</v>
      </c>
      <c r="E57" s="118"/>
      <c r="F57" s="118"/>
      <c r="G57" s="119"/>
      <c r="H57" s="119" t="n">
        <f aca="false">D57+E57+F57+G57</f>
        <v>1</v>
      </c>
      <c r="I57" s="119"/>
      <c r="J57" s="120"/>
      <c r="K57" s="125"/>
    </row>
    <row r="58" customFormat="false" ht="26.25" hidden="false" customHeight="false" outlineLevel="0" collapsed="false">
      <c r="A58" s="125"/>
      <c r="B58" s="118" t="s">
        <v>227</v>
      </c>
      <c r="C58" s="118" t="s">
        <v>22</v>
      </c>
      <c r="D58" s="119"/>
      <c r="E58" s="119" t="n">
        <v>1</v>
      </c>
      <c r="F58" s="119"/>
      <c r="G58" s="119"/>
      <c r="H58" s="119" t="n">
        <f aca="false">D58+E58+F58+G58</f>
        <v>1</v>
      </c>
      <c r="I58" s="119"/>
      <c r="J58" s="120"/>
      <c r="K58" s="125"/>
    </row>
    <row r="59" customFormat="false" ht="26.25" hidden="false" customHeight="false" outlineLevel="0" collapsed="false">
      <c r="A59" s="125"/>
      <c r="B59" s="118" t="s">
        <v>228</v>
      </c>
      <c r="C59" s="118" t="s">
        <v>22</v>
      </c>
      <c r="D59" s="119" t="n">
        <v>1</v>
      </c>
      <c r="E59" s="118"/>
      <c r="F59" s="118"/>
      <c r="G59" s="119"/>
      <c r="H59" s="119" t="n">
        <f aca="false">D59+E59+F59+G59</f>
        <v>1</v>
      </c>
      <c r="I59" s="119"/>
      <c r="J59" s="120"/>
      <c r="K59" s="125"/>
    </row>
    <row r="60" customFormat="false" ht="26.25" hidden="false" customHeight="false" outlineLevel="0" collapsed="false">
      <c r="A60" s="125"/>
      <c r="B60" s="118" t="s">
        <v>229</v>
      </c>
      <c r="C60" s="118" t="s">
        <v>22</v>
      </c>
      <c r="D60" s="119" t="n">
        <v>1</v>
      </c>
      <c r="E60" s="118"/>
      <c r="F60" s="118"/>
      <c r="G60" s="119"/>
      <c r="H60" s="119" t="n">
        <f aca="false">D60+E60+F60+G60</f>
        <v>1</v>
      </c>
      <c r="I60" s="119"/>
      <c r="J60" s="120"/>
      <c r="K60" s="125"/>
    </row>
    <row r="61" customFormat="false" ht="26.25" hidden="false" customHeight="false" outlineLevel="0" collapsed="false">
      <c r="A61" s="125"/>
      <c r="B61" s="118" t="s">
        <v>230</v>
      </c>
      <c r="C61" s="118" t="s">
        <v>22</v>
      </c>
      <c r="D61" s="118"/>
      <c r="E61" s="118"/>
      <c r="F61" s="119" t="n">
        <v>1</v>
      </c>
      <c r="G61" s="119"/>
      <c r="H61" s="119" t="n">
        <f aca="false">D61+E61+F61+G61</f>
        <v>1</v>
      </c>
      <c r="I61" s="119"/>
      <c r="J61" s="120"/>
      <c r="K61" s="125"/>
    </row>
    <row r="62" customFormat="false" ht="26.25" hidden="false" customHeight="false" outlineLevel="0" collapsed="false">
      <c r="A62" s="125"/>
      <c r="B62" s="118" t="s">
        <v>231</v>
      </c>
      <c r="C62" s="118" t="s">
        <v>22</v>
      </c>
      <c r="D62" s="119" t="n">
        <v>1</v>
      </c>
      <c r="E62" s="118"/>
      <c r="F62" s="118"/>
      <c r="G62" s="119"/>
      <c r="H62" s="119" t="n">
        <f aca="false">D62+E62+F62+G62</f>
        <v>1</v>
      </c>
      <c r="I62" s="119"/>
      <c r="J62" s="120"/>
      <c r="K62" s="125"/>
    </row>
    <row r="63" customFormat="false" ht="26.25" hidden="false" customHeight="false" outlineLevel="0" collapsed="false">
      <c r="A63" s="125"/>
      <c r="B63" s="118" t="s">
        <v>232</v>
      </c>
      <c r="C63" s="118" t="s">
        <v>16</v>
      </c>
      <c r="D63" s="119"/>
      <c r="E63" s="118"/>
      <c r="F63" s="118"/>
      <c r="G63" s="119" t="n">
        <v>1</v>
      </c>
      <c r="H63" s="119" t="n">
        <f aca="false">D63+E63+F63+G63</f>
        <v>1</v>
      </c>
      <c r="I63" s="119"/>
      <c r="J63" s="120"/>
      <c r="K63" s="125"/>
    </row>
    <row r="64" customFormat="false" ht="26.25" hidden="false" customHeight="false" outlineLevel="0" collapsed="false">
      <c r="A64" s="125"/>
      <c r="B64" s="118" t="s">
        <v>233</v>
      </c>
      <c r="C64" s="118" t="s">
        <v>16</v>
      </c>
      <c r="D64" s="119" t="n">
        <v>1</v>
      </c>
      <c r="E64" s="118"/>
      <c r="F64" s="118"/>
      <c r="G64" s="119"/>
      <c r="H64" s="119" t="n">
        <f aca="false">D64+E64+F64+G64</f>
        <v>1</v>
      </c>
      <c r="I64" s="119"/>
      <c r="J64" s="120"/>
      <c r="K64" s="125"/>
    </row>
    <row r="65" customFormat="false" ht="26.25" hidden="false" customHeight="false" outlineLevel="0" collapsed="false">
      <c r="A65" s="125"/>
      <c r="B65" s="118" t="s">
        <v>234</v>
      </c>
      <c r="C65" s="118" t="s">
        <v>44</v>
      </c>
      <c r="D65" s="119" t="n">
        <v>1</v>
      </c>
      <c r="E65" s="118"/>
      <c r="F65" s="118"/>
      <c r="G65" s="119"/>
      <c r="H65" s="119" t="n">
        <f aca="false">D65+E65+F65+G65</f>
        <v>1</v>
      </c>
      <c r="I65" s="119"/>
      <c r="J65" s="120"/>
      <c r="K65" s="125"/>
    </row>
    <row r="66" customFormat="false" ht="26.25" hidden="false" customHeight="false" outlineLevel="0" collapsed="false">
      <c r="A66" s="125"/>
      <c r="B66" s="118" t="s">
        <v>235</v>
      </c>
      <c r="C66" s="118" t="s">
        <v>44</v>
      </c>
      <c r="D66" s="118"/>
      <c r="E66" s="118"/>
      <c r="F66" s="119" t="n">
        <v>1</v>
      </c>
      <c r="G66" s="119"/>
      <c r="H66" s="119" t="n">
        <f aca="false">D66+E66+F66+G66</f>
        <v>1</v>
      </c>
      <c r="I66" s="119"/>
      <c r="J66" s="120"/>
      <c r="K66" s="125"/>
    </row>
    <row r="67" customFormat="false" ht="26.25" hidden="false" customHeight="false" outlineLevel="0" collapsed="false">
      <c r="A67" s="125"/>
      <c r="B67" s="118" t="s">
        <v>236</v>
      </c>
      <c r="C67" s="118" t="s">
        <v>44</v>
      </c>
      <c r="D67" s="119" t="n">
        <v>1</v>
      </c>
      <c r="E67" s="118"/>
      <c r="F67" s="118"/>
      <c r="G67" s="119"/>
      <c r="H67" s="119" t="n">
        <f aca="false">D67+E67+F67+G67</f>
        <v>1</v>
      </c>
      <c r="I67" s="119"/>
      <c r="J67" s="120"/>
      <c r="K67" s="125"/>
    </row>
    <row r="68" customFormat="false" ht="26.25" hidden="false" customHeight="false" outlineLevel="0" collapsed="false">
      <c r="A68" s="125"/>
      <c r="B68" s="118" t="s">
        <v>237</v>
      </c>
      <c r="C68" s="118" t="s">
        <v>44</v>
      </c>
      <c r="D68" s="119"/>
      <c r="E68" s="119" t="n">
        <v>1</v>
      </c>
      <c r="F68" s="119"/>
      <c r="G68" s="119"/>
      <c r="H68" s="119" t="n">
        <f aca="false">D68+E68+F68+G68</f>
        <v>1</v>
      </c>
      <c r="I68" s="119"/>
      <c r="J68" s="120"/>
      <c r="K68" s="125"/>
    </row>
    <row r="69" customFormat="false" ht="26.25" hidden="false" customHeight="false" outlineLevel="0" collapsed="false">
      <c r="A69" s="125"/>
      <c r="B69" s="118" t="s">
        <v>238</v>
      </c>
      <c r="C69" s="118" t="s">
        <v>44</v>
      </c>
      <c r="D69" s="119" t="n">
        <v>1</v>
      </c>
      <c r="E69" s="118"/>
      <c r="F69" s="118"/>
      <c r="G69" s="119"/>
      <c r="H69" s="119" t="n">
        <f aca="false">D69+E69+F69+G69</f>
        <v>1</v>
      </c>
      <c r="I69" s="119"/>
      <c r="J69" s="120"/>
      <c r="K69" s="125"/>
    </row>
    <row r="70" customFormat="false" ht="26.25" hidden="false" customHeight="false" outlineLevel="0" collapsed="false">
      <c r="A70" s="125"/>
      <c r="B70" s="118" t="s">
        <v>239</v>
      </c>
      <c r="C70" s="118" t="s">
        <v>44</v>
      </c>
      <c r="D70" s="119"/>
      <c r="E70" s="118"/>
      <c r="F70" s="118"/>
      <c r="G70" s="119"/>
      <c r="H70" s="119" t="n">
        <v>1</v>
      </c>
      <c r="I70" s="119"/>
      <c r="J70" s="120"/>
      <c r="K70" s="125"/>
    </row>
    <row r="71" customFormat="false" ht="26.25" hidden="false" customHeight="false" outlineLevel="0" collapsed="false">
      <c r="A71" s="125"/>
      <c r="B71" s="118" t="s">
        <v>240</v>
      </c>
      <c r="C71" s="118" t="s">
        <v>26</v>
      </c>
      <c r="D71" s="118"/>
      <c r="E71" s="118"/>
      <c r="F71" s="119" t="n">
        <v>1</v>
      </c>
      <c r="G71" s="119"/>
      <c r="H71" s="119" t="n">
        <f aca="false">D71+E71+F71+G71</f>
        <v>1</v>
      </c>
      <c r="I71" s="119"/>
      <c r="J71" s="120"/>
      <c r="K71" s="125"/>
    </row>
    <row r="72" customFormat="false" ht="26.25" hidden="false" customHeight="false" outlineLevel="0" collapsed="false">
      <c r="A72" s="125"/>
      <c r="B72" s="118" t="s">
        <v>241</v>
      </c>
      <c r="C72" s="118" t="s">
        <v>26</v>
      </c>
      <c r="D72" s="119"/>
      <c r="E72" s="119" t="n">
        <v>1</v>
      </c>
      <c r="F72" s="119"/>
      <c r="G72" s="119"/>
      <c r="H72" s="119" t="n">
        <f aca="false">D72+E72+F72+G72</f>
        <v>1</v>
      </c>
      <c r="I72" s="119"/>
      <c r="J72" s="120"/>
      <c r="K72" s="125"/>
    </row>
    <row r="73" customFormat="false" ht="26.25" hidden="false" customHeight="false" outlineLevel="0" collapsed="false">
      <c r="A73" s="125"/>
      <c r="B73" s="118" t="s">
        <v>242</v>
      </c>
      <c r="C73" s="118" t="s">
        <v>26</v>
      </c>
      <c r="D73" s="118"/>
      <c r="E73" s="118"/>
      <c r="F73" s="119" t="n">
        <v>1</v>
      </c>
      <c r="G73" s="119"/>
      <c r="H73" s="119" t="n">
        <f aca="false">D73+E73+F73+G73</f>
        <v>1</v>
      </c>
      <c r="I73" s="119"/>
      <c r="J73" s="120"/>
      <c r="K73" s="125"/>
    </row>
    <row r="74" customFormat="false" ht="26.25" hidden="false" customHeight="false" outlineLevel="0" collapsed="false">
      <c r="A74" s="125"/>
      <c r="B74" s="118" t="s">
        <v>243</v>
      </c>
      <c r="C74" s="118" t="s">
        <v>26</v>
      </c>
      <c r="D74" s="118"/>
      <c r="E74" s="118"/>
      <c r="F74" s="119"/>
      <c r="G74" s="119" t="n">
        <v>1</v>
      </c>
      <c r="H74" s="119" t="n">
        <f aca="false">D74+E74+F74+G74</f>
        <v>1</v>
      </c>
      <c r="I74" s="119"/>
      <c r="J74" s="120"/>
      <c r="K74" s="125"/>
    </row>
    <row r="75" customFormat="false" ht="26.25" hidden="false" customHeight="false" outlineLevel="0" collapsed="false">
      <c r="A75" s="125"/>
      <c r="B75" s="118" t="s">
        <v>244</v>
      </c>
      <c r="C75" s="118" t="s">
        <v>26</v>
      </c>
      <c r="D75" s="118"/>
      <c r="E75" s="118"/>
      <c r="F75" s="119"/>
      <c r="G75" s="119" t="n">
        <v>1</v>
      </c>
      <c r="H75" s="119" t="n">
        <f aca="false">D75+E75+F75+G75</f>
        <v>1</v>
      </c>
      <c r="I75" s="119"/>
      <c r="J75" s="120"/>
      <c r="K75" s="125"/>
    </row>
    <row r="76" customFormat="false" ht="26.25" hidden="false" customHeight="false" outlineLevel="0" collapsed="false">
      <c r="A76" s="125"/>
      <c r="B76" s="118" t="s">
        <v>245</v>
      </c>
      <c r="C76" s="118" t="s">
        <v>28</v>
      </c>
      <c r="D76" s="118"/>
      <c r="E76" s="118"/>
      <c r="F76" s="119"/>
      <c r="G76" s="119" t="n">
        <v>1</v>
      </c>
      <c r="H76" s="119" t="n">
        <f aca="false">D76+E76+F76+G76</f>
        <v>1</v>
      </c>
      <c r="I76" s="119"/>
      <c r="J76" s="120"/>
      <c r="K76" s="125"/>
    </row>
    <row r="77" customFormat="false" ht="26.25" hidden="false" customHeight="false" outlineLevel="0" collapsed="false">
      <c r="A77" s="125"/>
      <c r="B77" s="118" t="s">
        <v>246</v>
      </c>
      <c r="C77" s="118" t="s">
        <v>32</v>
      </c>
      <c r="D77" s="118"/>
      <c r="E77" s="118"/>
      <c r="F77" s="119" t="n">
        <v>1</v>
      </c>
      <c r="G77" s="119"/>
      <c r="H77" s="119" t="n">
        <f aca="false">D77+E77+F77+G77</f>
        <v>1</v>
      </c>
      <c r="I77" s="119"/>
      <c r="J77" s="120"/>
      <c r="K77" s="125"/>
    </row>
    <row r="78" customFormat="false" ht="26.25" hidden="false" customHeight="false" outlineLevel="0" collapsed="false">
      <c r="A78" s="125"/>
      <c r="B78" s="118" t="s">
        <v>247</v>
      </c>
      <c r="C78" s="118" t="s">
        <v>32</v>
      </c>
      <c r="D78" s="118"/>
      <c r="E78" s="118"/>
      <c r="F78" s="119" t="n">
        <v>1</v>
      </c>
      <c r="G78" s="119"/>
      <c r="H78" s="119" t="n">
        <f aca="false">D78+E78+F78+G78</f>
        <v>1</v>
      </c>
      <c r="I78" s="119"/>
      <c r="J78" s="120"/>
      <c r="K78" s="125"/>
    </row>
    <row r="79" customFormat="false" ht="26.25" hidden="false" customHeight="false" outlineLevel="0" collapsed="false">
      <c r="A79" s="125"/>
      <c r="B79" s="118" t="s">
        <v>248</v>
      </c>
      <c r="C79" s="118" t="s">
        <v>32</v>
      </c>
      <c r="D79" s="119" t="n">
        <v>1</v>
      </c>
      <c r="E79" s="118"/>
      <c r="F79" s="118"/>
      <c r="G79" s="119"/>
      <c r="H79" s="119" t="n">
        <f aca="false">D79+E79+F79+G79</f>
        <v>1</v>
      </c>
      <c r="I79" s="119"/>
      <c r="J79" s="120"/>
      <c r="K79" s="125"/>
    </row>
    <row r="80" customFormat="false" ht="26.25" hidden="false" customHeight="false" outlineLevel="0" collapsed="false">
      <c r="A80" s="125"/>
      <c r="B80" s="118" t="s">
        <v>249</v>
      </c>
      <c r="C80" s="118" t="s">
        <v>32</v>
      </c>
      <c r="D80" s="118"/>
      <c r="E80" s="118"/>
      <c r="F80" s="119" t="n">
        <v>1</v>
      </c>
      <c r="G80" s="119"/>
      <c r="H80" s="119" t="n">
        <f aca="false">D80+E80+F80+G80</f>
        <v>1</v>
      </c>
      <c r="I80" s="119"/>
      <c r="J80" s="120"/>
      <c r="K80" s="125"/>
    </row>
    <row r="81" customFormat="false" ht="26.25" hidden="false" customHeight="false" outlineLevel="0" collapsed="false">
      <c r="A81" s="125"/>
      <c r="B81" s="118" t="s">
        <v>250</v>
      </c>
      <c r="C81" s="118" t="s">
        <v>32</v>
      </c>
      <c r="D81" s="118"/>
      <c r="E81" s="118"/>
      <c r="F81" s="119" t="n">
        <v>1</v>
      </c>
      <c r="G81" s="119"/>
      <c r="H81" s="119" t="n">
        <f aca="false">D81+E81+F81+G81</f>
        <v>1</v>
      </c>
      <c r="I81" s="119"/>
      <c r="J81" s="120"/>
      <c r="K81" s="125"/>
    </row>
    <row r="82" customFormat="false" ht="26.25" hidden="false" customHeight="false" outlineLevel="0" collapsed="false">
      <c r="A82" s="125"/>
      <c r="B82" s="118" t="s">
        <v>251</v>
      </c>
      <c r="C82" s="118" t="s">
        <v>18</v>
      </c>
      <c r="D82" s="119"/>
      <c r="E82" s="119" t="n">
        <v>1</v>
      </c>
      <c r="F82" s="119"/>
      <c r="G82" s="119"/>
      <c r="H82" s="119" t="n">
        <f aca="false">D82+E82+F82+G82</f>
        <v>1</v>
      </c>
      <c r="I82" s="119"/>
      <c r="J82" s="120"/>
      <c r="K82" s="125"/>
    </row>
    <row r="83" customFormat="false" ht="26.25" hidden="false" customHeight="false" outlineLevel="0" collapsed="false">
      <c r="A83" s="125"/>
      <c r="B83" s="118" t="s">
        <v>252</v>
      </c>
      <c r="C83" s="118" t="s">
        <v>18</v>
      </c>
      <c r="D83" s="119"/>
      <c r="E83" s="119" t="n">
        <v>1</v>
      </c>
      <c r="F83" s="119"/>
      <c r="G83" s="119"/>
      <c r="H83" s="119" t="n">
        <f aca="false">D83+E83+F83+G83</f>
        <v>1</v>
      </c>
      <c r="I83" s="119"/>
      <c r="J83" s="120"/>
      <c r="K83" s="125"/>
    </row>
    <row r="84" customFormat="false" ht="26.25" hidden="false" customHeight="false" outlineLevel="0" collapsed="false">
      <c r="A84" s="125"/>
      <c r="B84" s="118" t="s">
        <v>253</v>
      </c>
      <c r="C84" s="118" t="s">
        <v>18</v>
      </c>
      <c r="D84" s="119"/>
      <c r="E84" s="119" t="n">
        <v>1</v>
      </c>
      <c r="F84" s="119"/>
      <c r="G84" s="119"/>
      <c r="H84" s="119" t="n">
        <f aca="false">D84+E84+F84+G84</f>
        <v>1</v>
      </c>
      <c r="I84" s="119"/>
      <c r="J84" s="120"/>
      <c r="K84" s="125"/>
    </row>
    <row r="85" customFormat="false" ht="15" hidden="false" customHeight="false" outlineLevel="0" collapsed="false">
      <c r="A85" s="125"/>
      <c r="B85" s="125"/>
      <c r="C85" s="125"/>
      <c r="D85" s="125"/>
      <c r="E85" s="125"/>
      <c r="F85" s="125"/>
      <c r="G85" s="127"/>
      <c r="H85" s="125"/>
      <c r="I85" s="125"/>
      <c r="J85" s="125"/>
      <c r="K85" s="125"/>
    </row>
    <row r="86" s="112" customFormat="true" ht="15" hidden="false" customHeight="false" outlineLevel="0" collapsed="false">
      <c r="D86" s="112" t="n">
        <f aca="false">SUM(D4:D84)</f>
        <v>35</v>
      </c>
      <c r="E86" s="112" t="n">
        <f aca="false">SUM(E4:E84)</f>
        <v>30</v>
      </c>
      <c r="F86" s="112" t="n">
        <f aca="false">SUM(F4:F84)</f>
        <v>30</v>
      </c>
      <c r="G86" s="112" t="n">
        <f aca="false">SUM(G4:G84)</f>
        <v>28</v>
      </c>
      <c r="H86" s="112" t="n">
        <f aca="false">SUM(H4:H84)</f>
        <v>124</v>
      </c>
    </row>
  </sheetData>
  <autoFilter ref="A3:L84"/>
  <mergeCells count="4">
    <mergeCell ref="A1:A2"/>
    <mergeCell ref="B1:J1"/>
    <mergeCell ref="K1:K2"/>
    <mergeCell ref="B2:J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J111" activeCellId="0" sqref="J111"/>
    </sheetView>
  </sheetViews>
  <sheetFormatPr defaultColWidth="11.41796875" defaultRowHeight="36.75" zeroHeight="false" outlineLevelRow="0" outlineLevelCol="0"/>
  <cols>
    <col collapsed="false" customWidth="true" hidden="false" outlineLevel="0" max="1" min="1" style="111" width="9.41"/>
    <col collapsed="false" customWidth="true" hidden="false" outlineLevel="0" max="2" min="2" style="111" width="90.41"/>
    <col collapsed="false" customWidth="true" hidden="false" outlineLevel="0" max="3" min="3" style="111" width="36.85"/>
    <col collapsed="false" customWidth="true" hidden="false" outlineLevel="0" max="7" min="4" style="111" width="11.13"/>
    <col collapsed="false" customWidth="true" hidden="false" outlineLevel="0" max="8" min="8" style="111" width="14.56"/>
    <col collapsed="false" customWidth="true" hidden="false" outlineLevel="0" max="9" min="9" style="111" width="3.28"/>
    <col collapsed="false" customWidth="true" hidden="false" outlineLevel="0" max="10" min="10" style="111" width="52.14"/>
    <col collapsed="false" customWidth="true" hidden="false" outlineLevel="0" max="11" min="11" style="111" width="33.28"/>
    <col collapsed="false" customWidth="true" hidden="false" outlineLevel="0" max="12" min="12" style="111" width="23.14"/>
    <col collapsed="false" customWidth="true" hidden="false" outlineLevel="0" max="13" min="13" style="111" width="50.99"/>
    <col collapsed="false" customWidth="true" hidden="false" outlineLevel="0" max="14" min="14" style="111" width="9.7"/>
    <col collapsed="false" customWidth="false" hidden="false" outlineLevel="0" max="257" min="15" style="111" width="11.42"/>
  </cols>
  <sheetData>
    <row r="1" customFormat="false" ht="36.75" hidden="false" customHeight="true" outlineLevel="0" collapsed="false">
      <c r="A1" s="128"/>
      <c r="B1" s="129" t="s">
        <v>0</v>
      </c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8"/>
    </row>
    <row r="2" customFormat="false" ht="36.75" hidden="false" customHeight="true" outlineLevel="0" collapsed="false">
      <c r="A2" s="128"/>
      <c r="B2" s="129" t="s">
        <v>254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8"/>
    </row>
    <row r="3" s="66" customFormat="true" ht="36.75" hidden="false" customHeight="true" outlineLevel="0" collapsed="false">
      <c r="A3" s="130"/>
      <c r="B3" s="131" t="s">
        <v>255</v>
      </c>
      <c r="C3" s="131"/>
      <c r="D3" s="131"/>
      <c r="E3" s="131"/>
      <c r="F3" s="131"/>
      <c r="G3" s="131"/>
      <c r="H3" s="131"/>
      <c r="I3" s="132"/>
      <c r="J3" s="133" t="s">
        <v>256</v>
      </c>
      <c r="K3" s="133"/>
      <c r="L3" s="133"/>
      <c r="M3" s="133"/>
      <c r="N3" s="134"/>
    </row>
    <row r="4" s="66" customFormat="true" ht="36.75" hidden="false" customHeight="true" outlineLevel="0" collapsed="false">
      <c r="A4" s="130"/>
      <c r="B4" s="135" t="s">
        <v>257</v>
      </c>
      <c r="C4" s="136" t="s">
        <v>3</v>
      </c>
      <c r="D4" s="137" t="s">
        <v>168</v>
      </c>
      <c r="E4" s="137" t="s">
        <v>169</v>
      </c>
      <c r="F4" s="137" t="s">
        <v>170</v>
      </c>
      <c r="G4" s="137" t="s">
        <v>171</v>
      </c>
      <c r="H4" s="138" t="s">
        <v>258</v>
      </c>
      <c r="I4" s="139"/>
      <c r="J4" s="140" t="s">
        <v>257</v>
      </c>
      <c r="K4" s="136" t="s">
        <v>3</v>
      </c>
      <c r="L4" s="136" t="s">
        <v>259</v>
      </c>
      <c r="M4" s="141" t="s">
        <v>260</v>
      </c>
      <c r="N4" s="134"/>
    </row>
    <row r="5" s="152" customFormat="true" ht="36.75" hidden="false" customHeight="true" outlineLevel="0" collapsed="false">
      <c r="A5" s="142"/>
      <c r="B5" s="143" t="s">
        <v>261</v>
      </c>
      <c r="C5" s="144" t="s">
        <v>18</v>
      </c>
      <c r="D5" s="145" t="n">
        <v>1</v>
      </c>
      <c r="E5" s="145"/>
      <c r="F5" s="145" t="n">
        <v>1</v>
      </c>
      <c r="G5" s="145" t="n">
        <v>2</v>
      </c>
      <c r="H5" s="146" t="n">
        <f aca="false">D5+E5+F5+G5</f>
        <v>4</v>
      </c>
      <c r="I5" s="147"/>
      <c r="J5" s="148" t="s">
        <v>262</v>
      </c>
      <c r="K5" s="149" t="s">
        <v>30</v>
      </c>
      <c r="L5" s="149" t="n">
        <v>2</v>
      </c>
      <c r="M5" s="150" t="s">
        <v>263</v>
      </c>
      <c r="N5" s="151"/>
    </row>
    <row r="6" s="152" customFormat="true" ht="36.75" hidden="false" customHeight="true" outlineLevel="0" collapsed="false">
      <c r="A6" s="142"/>
      <c r="B6" s="143" t="s">
        <v>264</v>
      </c>
      <c r="C6" s="144" t="s">
        <v>30</v>
      </c>
      <c r="D6" s="145" t="n">
        <v>1</v>
      </c>
      <c r="E6" s="145"/>
      <c r="F6" s="145" t="n">
        <v>1</v>
      </c>
      <c r="G6" s="145" t="n">
        <v>1</v>
      </c>
      <c r="H6" s="153" t="n">
        <f aca="false">D6+E6+F6+G6</f>
        <v>3</v>
      </c>
      <c r="I6" s="147"/>
      <c r="J6" s="148" t="s">
        <v>265</v>
      </c>
      <c r="K6" s="149" t="s">
        <v>22</v>
      </c>
      <c r="L6" s="149" t="n">
        <v>3</v>
      </c>
      <c r="M6" s="150" t="s">
        <v>263</v>
      </c>
      <c r="N6" s="151"/>
    </row>
    <row r="7" s="152" customFormat="true" ht="36.75" hidden="false" customHeight="true" outlineLevel="0" collapsed="false">
      <c r="A7" s="142"/>
      <c r="B7" s="143" t="s">
        <v>266</v>
      </c>
      <c r="C7" s="144" t="s">
        <v>30</v>
      </c>
      <c r="D7" s="154"/>
      <c r="E7" s="155" t="n">
        <v>2</v>
      </c>
      <c r="F7" s="155"/>
      <c r="G7" s="155" t="n">
        <v>1</v>
      </c>
      <c r="H7" s="153" t="n">
        <f aca="false">D7+E7+F7+G7</f>
        <v>3</v>
      </c>
      <c r="I7" s="147"/>
      <c r="J7" s="148" t="s">
        <v>267</v>
      </c>
      <c r="K7" s="149" t="s">
        <v>38</v>
      </c>
      <c r="L7" s="149" t="n">
        <v>1</v>
      </c>
      <c r="M7" s="150" t="s">
        <v>263</v>
      </c>
      <c r="N7" s="151"/>
    </row>
    <row r="8" s="152" customFormat="true" ht="36.75" hidden="false" customHeight="true" outlineLevel="0" collapsed="false">
      <c r="A8" s="142"/>
      <c r="B8" s="143" t="s">
        <v>268</v>
      </c>
      <c r="C8" s="144" t="s">
        <v>40</v>
      </c>
      <c r="D8" s="145" t="n">
        <v>1</v>
      </c>
      <c r="E8" s="145"/>
      <c r="F8" s="145"/>
      <c r="G8" s="145" t="n">
        <v>2</v>
      </c>
      <c r="H8" s="153" t="n">
        <f aca="false">D8+E8+F8+G8</f>
        <v>3</v>
      </c>
      <c r="I8" s="147"/>
      <c r="J8" s="148" t="s">
        <v>269</v>
      </c>
      <c r="K8" s="149" t="s">
        <v>38</v>
      </c>
      <c r="L8" s="149" t="n">
        <v>2</v>
      </c>
      <c r="M8" s="150" t="s">
        <v>263</v>
      </c>
      <c r="N8" s="151"/>
    </row>
    <row r="9" customFormat="false" ht="36.75" hidden="false" customHeight="true" outlineLevel="0" collapsed="false">
      <c r="A9" s="142"/>
      <c r="B9" s="143" t="s">
        <v>226</v>
      </c>
      <c r="C9" s="144" t="s">
        <v>36</v>
      </c>
      <c r="D9" s="154"/>
      <c r="E9" s="155" t="n">
        <v>1</v>
      </c>
      <c r="F9" s="155" t="n">
        <v>1</v>
      </c>
      <c r="G9" s="155" t="n">
        <v>1</v>
      </c>
      <c r="H9" s="153" t="n">
        <f aca="false">D9+E9+F9+G9</f>
        <v>3</v>
      </c>
      <c r="I9" s="147"/>
      <c r="J9" s="148" t="s">
        <v>270</v>
      </c>
      <c r="K9" s="149" t="s">
        <v>14</v>
      </c>
      <c r="L9" s="149" t="n">
        <v>2</v>
      </c>
      <c r="M9" s="156" t="s">
        <v>271</v>
      </c>
      <c r="N9" s="151"/>
    </row>
    <row r="10" customFormat="false" ht="36.75" hidden="false" customHeight="true" outlineLevel="0" collapsed="false">
      <c r="A10" s="142"/>
      <c r="B10" s="143" t="s">
        <v>272</v>
      </c>
      <c r="C10" s="144" t="s">
        <v>22</v>
      </c>
      <c r="D10" s="145" t="n">
        <v>2</v>
      </c>
      <c r="E10" s="145" t="n">
        <v>1</v>
      </c>
      <c r="F10" s="145"/>
      <c r="G10" s="145"/>
      <c r="H10" s="153" t="n">
        <f aca="false">D10+E10+F10+G10</f>
        <v>3</v>
      </c>
      <c r="I10" s="147"/>
      <c r="J10" s="148" t="s">
        <v>273</v>
      </c>
      <c r="K10" s="149" t="s">
        <v>76</v>
      </c>
      <c r="L10" s="149" t="n">
        <v>2</v>
      </c>
      <c r="M10" s="156" t="s">
        <v>271</v>
      </c>
      <c r="N10" s="151"/>
    </row>
    <row r="11" customFormat="false" ht="36.75" hidden="false" customHeight="true" outlineLevel="0" collapsed="false">
      <c r="A11" s="142"/>
      <c r="B11" s="143" t="s">
        <v>274</v>
      </c>
      <c r="C11" s="144" t="s">
        <v>22</v>
      </c>
      <c r="D11" s="145" t="n">
        <v>1</v>
      </c>
      <c r="E11" s="145" t="n">
        <v>1</v>
      </c>
      <c r="F11" s="145"/>
      <c r="G11" s="145" t="n">
        <v>1</v>
      </c>
      <c r="H11" s="153" t="n">
        <f aca="false">D11+E11+F11+G11</f>
        <v>3</v>
      </c>
      <c r="I11" s="147"/>
      <c r="J11" s="157"/>
      <c r="K11" s="158"/>
      <c r="L11" s="158"/>
      <c r="M11" s="159"/>
      <c r="N11" s="151"/>
    </row>
    <row r="12" customFormat="false" ht="36.75" hidden="false" customHeight="true" outlineLevel="0" collapsed="false">
      <c r="A12" s="142"/>
      <c r="B12" s="143" t="s">
        <v>275</v>
      </c>
      <c r="C12" s="144" t="s">
        <v>26</v>
      </c>
      <c r="D12" s="145" t="n">
        <v>1</v>
      </c>
      <c r="E12" s="145" t="n">
        <v>1</v>
      </c>
      <c r="F12" s="145"/>
      <c r="G12" s="145" t="n">
        <v>1</v>
      </c>
      <c r="H12" s="153" t="n">
        <f aca="false">D12+E12+F12+G12</f>
        <v>3</v>
      </c>
      <c r="I12" s="147"/>
      <c r="J12" s="157"/>
      <c r="K12" s="158"/>
      <c r="L12" s="158"/>
      <c r="M12" s="159"/>
      <c r="N12" s="151"/>
    </row>
    <row r="13" customFormat="false" ht="36.75" hidden="false" customHeight="true" outlineLevel="0" collapsed="false">
      <c r="A13" s="142"/>
      <c r="B13" s="143" t="s">
        <v>249</v>
      </c>
      <c r="C13" s="144" t="s">
        <v>32</v>
      </c>
      <c r="D13" s="145" t="n">
        <v>1</v>
      </c>
      <c r="E13" s="145" t="n">
        <v>1</v>
      </c>
      <c r="F13" s="145"/>
      <c r="G13" s="145" t="n">
        <v>1</v>
      </c>
      <c r="H13" s="153" t="n">
        <f aca="false">D13+E13+F13+G13</f>
        <v>3</v>
      </c>
      <c r="I13" s="147"/>
      <c r="J13" s="157"/>
      <c r="K13" s="158"/>
      <c r="L13" s="158"/>
      <c r="M13" s="159"/>
      <c r="N13" s="151"/>
    </row>
    <row r="14" customFormat="false" ht="36.75" hidden="false" customHeight="true" outlineLevel="0" collapsed="false">
      <c r="A14" s="142"/>
      <c r="B14" s="143" t="s">
        <v>276</v>
      </c>
      <c r="C14" s="144" t="s">
        <v>18</v>
      </c>
      <c r="D14" s="145" t="n">
        <v>1</v>
      </c>
      <c r="E14" s="145" t="n">
        <v>1</v>
      </c>
      <c r="F14" s="145" t="n">
        <v>1</v>
      </c>
      <c r="G14" s="145"/>
      <c r="H14" s="153" t="n">
        <f aca="false">D14+E14+F14+G14</f>
        <v>3</v>
      </c>
      <c r="J14" s="157"/>
      <c r="K14" s="158"/>
      <c r="L14" s="158"/>
      <c r="M14" s="159"/>
      <c r="N14" s="151"/>
    </row>
    <row r="15" customFormat="false" ht="36.75" hidden="false" customHeight="true" outlineLevel="0" collapsed="false">
      <c r="A15" s="142"/>
      <c r="B15" s="143" t="s">
        <v>277</v>
      </c>
      <c r="C15" s="144" t="s">
        <v>34</v>
      </c>
      <c r="D15" s="154"/>
      <c r="E15" s="155" t="n">
        <v>1</v>
      </c>
      <c r="F15" s="155"/>
      <c r="G15" s="155" t="n">
        <v>1</v>
      </c>
      <c r="H15" s="153" t="n">
        <f aca="false">D15+E15+F15+G15</f>
        <v>2</v>
      </c>
      <c r="I15" s="147"/>
      <c r="J15" s="157"/>
      <c r="K15" s="158"/>
      <c r="L15" s="158"/>
      <c r="M15" s="159"/>
      <c r="N15" s="151"/>
    </row>
    <row r="16" customFormat="false" ht="36.75" hidden="false" customHeight="true" outlineLevel="0" collapsed="false">
      <c r="A16" s="142"/>
      <c r="B16" s="143" t="s">
        <v>278</v>
      </c>
      <c r="C16" s="144" t="s">
        <v>40</v>
      </c>
      <c r="D16" s="154"/>
      <c r="E16" s="155" t="n">
        <v>2</v>
      </c>
      <c r="F16" s="155"/>
      <c r="G16" s="155"/>
      <c r="H16" s="153" t="n">
        <f aca="false">D16+E16+F16+G16</f>
        <v>2</v>
      </c>
      <c r="I16" s="147"/>
      <c r="J16" s="157"/>
      <c r="K16" s="158"/>
      <c r="L16" s="158"/>
      <c r="M16" s="159"/>
      <c r="N16" s="151"/>
    </row>
    <row r="17" customFormat="false" ht="36.75" hidden="false" customHeight="true" outlineLevel="0" collapsed="false">
      <c r="A17" s="142"/>
      <c r="B17" s="143" t="s">
        <v>279</v>
      </c>
      <c r="C17" s="144" t="s">
        <v>38</v>
      </c>
      <c r="D17" s="145"/>
      <c r="E17" s="145"/>
      <c r="F17" s="145" t="n">
        <v>1</v>
      </c>
      <c r="G17" s="145" t="n">
        <v>1</v>
      </c>
      <c r="H17" s="153" t="n">
        <f aca="false">D17+E17+F17+G17</f>
        <v>2</v>
      </c>
      <c r="I17" s="147"/>
      <c r="J17" s="157"/>
      <c r="K17" s="158"/>
      <c r="L17" s="158"/>
      <c r="M17" s="159"/>
      <c r="N17" s="151"/>
    </row>
    <row r="18" customFormat="false" ht="36.75" hidden="false" customHeight="true" outlineLevel="0" collapsed="false">
      <c r="A18" s="142"/>
      <c r="B18" s="143" t="s">
        <v>269</v>
      </c>
      <c r="C18" s="144" t="s">
        <v>38</v>
      </c>
      <c r="D18" s="145" t="n">
        <v>2</v>
      </c>
      <c r="E18" s="145"/>
      <c r="F18" s="145"/>
      <c r="G18" s="145"/>
      <c r="H18" s="153" t="n">
        <f aca="false">D18+E18+F18+G18</f>
        <v>2</v>
      </c>
      <c r="I18" s="147"/>
      <c r="J18" s="157"/>
      <c r="K18" s="158"/>
      <c r="L18" s="158"/>
      <c r="M18" s="159"/>
      <c r="N18" s="151"/>
    </row>
    <row r="19" customFormat="false" ht="36.75" hidden="false" customHeight="true" outlineLevel="0" collapsed="false">
      <c r="A19" s="142"/>
      <c r="B19" s="143" t="s">
        <v>280</v>
      </c>
      <c r="C19" s="144" t="s">
        <v>22</v>
      </c>
      <c r="D19" s="145"/>
      <c r="E19" s="145"/>
      <c r="F19" s="145" t="n">
        <v>1</v>
      </c>
      <c r="G19" s="145" t="n">
        <v>1</v>
      </c>
      <c r="H19" s="153" t="n">
        <f aca="false">D19+E19+F19+G19</f>
        <v>2</v>
      </c>
      <c r="I19" s="147"/>
      <c r="J19" s="157"/>
      <c r="K19" s="158"/>
      <c r="L19" s="158"/>
      <c r="M19" s="159"/>
      <c r="N19" s="151"/>
    </row>
    <row r="20" customFormat="false" ht="36.75" hidden="false" customHeight="true" outlineLevel="0" collapsed="false">
      <c r="A20" s="142"/>
      <c r="B20" s="143" t="s">
        <v>281</v>
      </c>
      <c r="C20" s="144" t="s">
        <v>22</v>
      </c>
      <c r="D20" s="154"/>
      <c r="E20" s="155" t="n">
        <v>1</v>
      </c>
      <c r="F20" s="155" t="n">
        <v>1</v>
      </c>
      <c r="G20" s="155"/>
      <c r="H20" s="153" t="n">
        <f aca="false">D20+E20+F20+G20</f>
        <v>2</v>
      </c>
      <c r="I20" s="147"/>
      <c r="J20" s="157"/>
      <c r="K20" s="158"/>
      <c r="L20" s="158"/>
      <c r="M20" s="159"/>
      <c r="N20" s="151"/>
    </row>
    <row r="21" customFormat="false" ht="36.75" hidden="false" customHeight="true" outlineLevel="0" collapsed="false">
      <c r="A21" s="142"/>
      <c r="B21" s="143" t="s">
        <v>282</v>
      </c>
      <c r="C21" s="144" t="s">
        <v>22</v>
      </c>
      <c r="D21" s="145" t="n">
        <v>1</v>
      </c>
      <c r="E21" s="145"/>
      <c r="F21" s="145"/>
      <c r="G21" s="145" t="n">
        <v>1</v>
      </c>
      <c r="H21" s="153" t="n">
        <f aca="false">D21+E21+F21+G21</f>
        <v>2</v>
      </c>
      <c r="I21" s="147"/>
      <c r="J21" s="157"/>
      <c r="K21" s="158"/>
      <c r="L21" s="158"/>
      <c r="M21" s="159"/>
      <c r="N21" s="151"/>
    </row>
    <row r="22" customFormat="false" ht="36.75" hidden="false" customHeight="true" outlineLevel="0" collapsed="false">
      <c r="A22" s="142"/>
      <c r="B22" s="143" t="s">
        <v>283</v>
      </c>
      <c r="C22" s="144" t="s">
        <v>16</v>
      </c>
      <c r="D22" s="154"/>
      <c r="E22" s="155" t="n">
        <v>1</v>
      </c>
      <c r="F22" s="155"/>
      <c r="G22" s="155" t="n">
        <v>1</v>
      </c>
      <c r="H22" s="153" t="n">
        <f aca="false">D22+E22+F22+G22</f>
        <v>2</v>
      </c>
      <c r="I22" s="147"/>
      <c r="J22" s="157"/>
      <c r="K22" s="158"/>
      <c r="L22" s="158"/>
      <c r="M22" s="159"/>
      <c r="N22" s="151"/>
    </row>
    <row r="23" customFormat="false" ht="36.75" hidden="false" customHeight="true" outlineLevel="0" collapsed="false">
      <c r="A23" s="142"/>
      <c r="B23" s="143" t="s">
        <v>284</v>
      </c>
      <c r="C23" s="144" t="s">
        <v>16</v>
      </c>
      <c r="D23" s="154"/>
      <c r="E23" s="155"/>
      <c r="F23" s="155"/>
      <c r="G23" s="155" t="n">
        <v>2</v>
      </c>
      <c r="H23" s="153" t="n">
        <f aca="false">D23+E23+F23+G23</f>
        <v>2</v>
      </c>
      <c r="I23" s="147"/>
      <c r="J23" s="157"/>
      <c r="K23" s="158"/>
      <c r="L23" s="158"/>
      <c r="M23" s="159"/>
      <c r="N23" s="151"/>
    </row>
    <row r="24" customFormat="false" ht="36.75" hidden="false" customHeight="true" outlineLevel="0" collapsed="false">
      <c r="A24" s="142"/>
      <c r="B24" s="143" t="s">
        <v>285</v>
      </c>
      <c r="C24" s="144" t="s">
        <v>44</v>
      </c>
      <c r="D24" s="145" t="n">
        <v>1</v>
      </c>
      <c r="E24" s="145"/>
      <c r="F24" s="145"/>
      <c r="G24" s="145" t="n">
        <v>1</v>
      </c>
      <c r="H24" s="153" t="n">
        <f aca="false">D24+E24+F24+G24</f>
        <v>2</v>
      </c>
      <c r="I24" s="147"/>
      <c r="J24" s="157"/>
      <c r="K24" s="158"/>
      <c r="L24" s="158"/>
      <c r="M24" s="159"/>
      <c r="N24" s="151"/>
    </row>
    <row r="25" customFormat="false" ht="36.75" hidden="false" customHeight="true" outlineLevel="0" collapsed="false">
      <c r="A25" s="142"/>
      <c r="B25" s="143" t="s">
        <v>286</v>
      </c>
      <c r="C25" s="144" t="s">
        <v>26</v>
      </c>
      <c r="D25" s="145" t="n">
        <v>1</v>
      </c>
      <c r="E25" s="145" t="n">
        <v>1</v>
      </c>
      <c r="F25" s="145"/>
      <c r="G25" s="145"/>
      <c r="H25" s="153" t="n">
        <f aca="false">D25+E25+F25+G25</f>
        <v>2</v>
      </c>
      <c r="I25" s="147"/>
      <c r="J25" s="157"/>
      <c r="K25" s="158"/>
      <c r="L25" s="158"/>
      <c r="M25" s="159"/>
      <c r="N25" s="151"/>
    </row>
    <row r="26" customFormat="false" ht="36.75" hidden="false" customHeight="true" outlineLevel="0" collapsed="false">
      <c r="A26" s="142"/>
      <c r="B26" s="143" t="s">
        <v>287</v>
      </c>
      <c r="C26" s="144" t="s">
        <v>28</v>
      </c>
      <c r="D26" s="145" t="n">
        <v>1</v>
      </c>
      <c r="E26" s="145" t="n">
        <v>1</v>
      </c>
      <c r="F26" s="145"/>
      <c r="G26" s="145"/>
      <c r="H26" s="153" t="n">
        <f aca="false">D26+E26+F26+G26</f>
        <v>2</v>
      </c>
      <c r="I26" s="147"/>
      <c r="J26" s="157"/>
      <c r="K26" s="158"/>
      <c r="L26" s="158"/>
      <c r="M26" s="159"/>
      <c r="N26" s="151"/>
    </row>
    <row r="27" customFormat="false" ht="36.75" hidden="false" customHeight="true" outlineLevel="0" collapsed="false">
      <c r="A27" s="142"/>
      <c r="B27" s="143" t="s">
        <v>288</v>
      </c>
      <c r="C27" s="144" t="s">
        <v>28</v>
      </c>
      <c r="D27" s="145"/>
      <c r="E27" s="145"/>
      <c r="F27" s="145" t="n">
        <v>2</v>
      </c>
      <c r="G27" s="145"/>
      <c r="H27" s="153" t="n">
        <f aca="false">D27+E27+F27+G27</f>
        <v>2</v>
      </c>
      <c r="I27" s="147"/>
      <c r="J27" s="157"/>
      <c r="K27" s="158"/>
      <c r="L27" s="158"/>
      <c r="M27" s="159"/>
      <c r="N27" s="151"/>
    </row>
    <row r="28" customFormat="false" ht="36.75" hidden="false" customHeight="true" outlineLevel="0" collapsed="false">
      <c r="A28" s="142"/>
      <c r="B28" s="143" t="s">
        <v>248</v>
      </c>
      <c r="C28" s="144" t="s">
        <v>32</v>
      </c>
      <c r="D28" s="154"/>
      <c r="E28" s="155" t="n">
        <v>1</v>
      </c>
      <c r="F28" s="155"/>
      <c r="G28" s="155" t="n">
        <v>1</v>
      </c>
      <c r="H28" s="153" t="n">
        <f aca="false">D28+E28+F28+G28</f>
        <v>2</v>
      </c>
      <c r="I28" s="147"/>
      <c r="J28" s="157"/>
      <c r="K28" s="158"/>
      <c r="L28" s="158"/>
      <c r="M28" s="159"/>
      <c r="N28" s="151"/>
    </row>
    <row r="29" customFormat="false" ht="36.75" hidden="false" customHeight="true" outlineLevel="0" collapsed="false">
      <c r="A29" s="142"/>
      <c r="B29" s="143" t="s">
        <v>184</v>
      </c>
      <c r="C29" s="144" t="s">
        <v>32</v>
      </c>
      <c r="D29" s="145" t="n">
        <v>1</v>
      </c>
      <c r="E29" s="145" t="n">
        <v>1</v>
      </c>
      <c r="F29" s="145"/>
      <c r="G29" s="145"/>
      <c r="H29" s="153" t="n">
        <f aca="false">D29+E29+F29+G29</f>
        <v>2</v>
      </c>
      <c r="I29" s="147"/>
      <c r="J29" s="157"/>
      <c r="K29" s="158"/>
      <c r="L29" s="158"/>
      <c r="M29" s="159"/>
      <c r="N29" s="151"/>
    </row>
    <row r="30" customFormat="false" ht="36.75" hidden="false" customHeight="true" outlineLevel="0" collapsed="false">
      <c r="A30" s="142"/>
      <c r="B30" s="143" t="s">
        <v>200</v>
      </c>
      <c r="C30" s="144" t="s">
        <v>70</v>
      </c>
      <c r="D30" s="145" t="n">
        <v>1</v>
      </c>
      <c r="E30" s="145"/>
      <c r="F30" s="145"/>
      <c r="G30" s="145"/>
      <c r="H30" s="153" t="n">
        <f aca="false">D30+E30+F30+G30</f>
        <v>1</v>
      </c>
      <c r="I30" s="147"/>
      <c r="J30" s="157"/>
      <c r="K30" s="158"/>
      <c r="L30" s="158"/>
      <c r="M30" s="159"/>
      <c r="N30" s="151"/>
    </row>
    <row r="31" customFormat="false" ht="36.75" hidden="false" customHeight="true" outlineLevel="0" collapsed="false">
      <c r="A31" s="142"/>
      <c r="B31" s="143" t="s">
        <v>289</v>
      </c>
      <c r="C31" s="144" t="s">
        <v>70</v>
      </c>
      <c r="D31" s="145" t="n">
        <v>1</v>
      </c>
      <c r="E31" s="145"/>
      <c r="F31" s="145"/>
      <c r="G31" s="145"/>
      <c r="H31" s="153" t="n">
        <f aca="false">D31+E31+F31+G31</f>
        <v>1</v>
      </c>
      <c r="I31" s="147"/>
      <c r="J31" s="157"/>
      <c r="K31" s="158"/>
      <c r="L31" s="158"/>
      <c r="M31" s="159"/>
      <c r="N31" s="151"/>
    </row>
    <row r="32" customFormat="false" ht="36.75" hidden="false" customHeight="true" outlineLevel="0" collapsed="false">
      <c r="A32" s="142"/>
      <c r="B32" s="143" t="s">
        <v>201</v>
      </c>
      <c r="C32" s="144" t="s">
        <v>70</v>
      </c>
      <c r="D32" s="145"/>
      <c r="E32" s="145"/>
      <c r="F32" s="145" t="n">
        <v>1</v>
      </c>
      <c r="G32" s="145"/>
      <c r="H32" s="153" t="n">
        <f aca="false">D32+E32+F32+G32</f>
        <v>1</v>
      </c>
      <c r="I32" s="147"/>
      <c r="J32" s="157"/>
      <c r="K32" s="158"/>
      <c r="L32" s="158"/>
      <c r="M32" s="159"/>
      <c r="N32" s="151"/>
    </row>
    <row r="33" customFormat="false" ht="36.75" hidden="false" customHeight="true" outlineLevel="0" collapsed="false">
      <c r="A33" s="142"/>
      <c r="B33" s="143" t="s">
        <v>202</v>
      </c>
      <c r="C33" s="144" t="s">
        <v>70</v>
      </c>
      <c r="D33" s="145"/>
      <c r="E33" s="145"/>
      <c r="F33" s="145" t="n">
        <v>1</v>
      </c>
      <c r="G33" s="145"/>
      <c r="H33" s="153" t="n">
        <f aca="false">D33+E33+F33+G33</f>
        <v>1</v>
      </c>
      <c r="I33" s="147"/>
      <c r="J33" s="157"/>
      <c r="K33" s="158"/>
      <c r="L33" s="158"/>
      <c r="M33" s="159"/>
      <c r="N33" s="151"/>
    </row>
    <row r="34" customFormat="false" ht="36.75" hidden="false" customHeight="true" outlineLevel="0" collapsed="false">
      <c r="A34" s="142"/>
      <c r="B34" s="143" t="s">
        <v>290</v>
      </c>
      <c r="C34" s="144" t="s">
        <v>70</v>
      </c>
      <c r="D34" s="145" t="n">
        <v>1</v>
      </c>
      <c r="E34" s="145"/>
      <c r="F34" s="145"/>
      <c r="G34" s="145"/>
      <c r="H34" s="153" t="n">
        <f aca="false">D34+E34+F34+G34</f>
        <v>1</v>
      </c>
      <c r="I34" s="147"/>
      <c r="J34" s="157"/>
      <c r="K34" s="158"/>
      <c r="L34" s="158"/>
      <c r="M34" s="159"/>
      <c r="N34" s="151"/>
    </row>
    <row r="35" customFormat="false" ht="36.75" hidden="false" customHeight="true" outlineLevel="0" collapsed="false">
      <c r="A35" s="142"/>
      <c r="B35" s="143" t="s">
        <v>291</v>
      </c>
      <c r="C35" s="144" t="s">
        <v>30</v>
      </c>
      <c r="D35" s="145"/>
      <c r="E35" s="145"/>
      <c r="F35" s="145"/>
      <c r="G35" s="145" t="n">
        <v>1</v>
      </c>
      <c r="H35" s="153" t="n">
        <f aca="false">D35+E35+F35+G35</f>
        <v>1</v>
      </c>
      <c r="I35" s="147"/>
      <c r="J35" s="157"/>
      <c r="K35" s="158"/>
      <c r="L35" s="158"/>
      <c r="M35" s="159"/>
      <c r="N35" s="151"/>
    </row>
    <row r="36" customFormat="false" ht="36.75" hidden="false" customHeight="true" outlineLevel="0" collapsed="false">
      <c r="A36" s="142"/>
      <c r="B36" s="143" t="s">
        <v>292</v>
      </c>
      <c r="C36" s="144" t="s">
        <v>30</v>
      </c>
      <c r="D36" s="145"/>
      <c r="E36" s="145"/>
      <c r="F36" s="145" t="n">
        <v>1</v>
      </c>
      <c r="G36" s="145"/>
      <c r="H36" s="153" t="n">
        <f aca="false">D36+E36+F36+G36</f>
        <v>1</v>
      </c>
      <c r="I36" s="147"/>
      <c r="J36" s="157"/>
      <c r="K36" s="158"/>
      <c r="L36" s="158"/>
      <c r="M36" s="159"/>
      <c r="N36" s="151"/>
    </row>
    <row r="37" customFormat="false" ht="36.75" hidden="false" customHeight="true" outlineLevel="0" collapsed="false">
      <c r="A37" s="142"/>
      <c r="B37" s="143" t="s">
        <v>293</v>
      </c>
      <c r="C37" s="144" t="s">
        <v>30</v>
      </c>
      <c r="D37" s="145"/>
      <c r="E37" s="145"/>
      <c r="F37" s="145" t="n">
        <v>1</v>
      </c>
      <c r="G37" s="145"/>
      <c r="H37" s="153" t="n">
        <f aca="false">D37+E37+F37+G37</f>
        <v>1</v>
      </c>
      <c r="I37" s="147"/>
      <c r="J37" s="157"/>
      <c r="K37" s="158"/>
      <c r="L37" s="158"/>
      <c r="M37" s="159"/>
      <c r="N37" s="151"/>
    </row>
    <row r="38" customFormat="false" ht="36.75" hidden="false" customHeight="true" outlineLevel="0" collapsed="false">
      <c r="A38" s="142"/>
      <c r="B38" s="143" t="s">
        <v>205</v>
      </c>
      <c r="C38" s="144" t="s">
        <v>30</v>
      </c>
      <c r="D38" s="145"/>
      <c r="E38" s="145"/>
      <c r="F38" s="145"/>
      <c r="G38" s="145" t="n">
        <v>1</v>
      </c>
      <c r="H38" s="153" t="n">
        <f aca="false">D38+E38+F38+G38</f>
        <v>1</v>
      </c>
      <c r="I38" s="147"/>
      <c r="J38" s="157"/>
      <c r="K38" s="158"/>
      <c r="L38" s="158"/>
      <c r="M38" s="159"/>
      <c r="N38" s="151"/>
    </row>
    <row r="39" customFormat="false" ht="36.75" hidden="false" customHeight="true" outlineLevel="0" collapsed="false">
      <c r="A39" s="142"/>
      <c r="B39" s="143" t="s">
        <v>294</v>
      </c>
      <c r="C39" s="144" t="s">
        <v>30</v>
      </c>
      <c r="D39" s="145" t="n">
        <v>1</v>
      </c>
      <c r="E39" s="145"/>
      <c r="F39" s="145"/>
      <c r="G39" s="145"/>
      <c r="H39" s="153" t="n">
        <f aca="false">D39+E39+F39+G39</f>
        <v>1</v>
      </c>
      <c r="I39" s="147"/>
      <c r="J39" s="157"/>
      <c r="K39" s="158"/>
      <c r="L39" s="158"/>
      <c r="M39" s="159"/>
      <c r="N39" s="151"/>
    </row>
    <row r="40" customFormat="false" ht="36.75" hidden="false" customHeight="true" outlineLevel="0" collapsed="false">
      <c r="A40" s="142"/>
      <c r="B40" s="143" t="s">
        <v>295</v>
      </c>
      <c r="C40" s="144" t="s">
        <v>34</v>
      </c>
      <c r="D40" s="154"/>
      <c r="E40" s="155" t="n">
        <v>1</v>
      </c>
      <c r="F40" s="155"/>
      <c r="G40" s="155"/>
      <c r="H40" s="153" t="n">
        <f aca="false">D40+E40+F40+G40</f>
        <v>1</v>
      </c>
      <c r="I40" s="147"/>
      <c r="J40" s="157"/>
      <c r="K40" s="158"/>
      <c r="L40" s="158"/>
      <c r="M40" s="159"/>
      <c r="N40" s="151"/>
    </row>
    <row r="41" customFormat="false" ht="36.75" hidden="false" customHeight="true" outlineLevel="0" collapsed="false">
      <c r="A41" s="142"/>
      <c r="B41" s="143" t="s">
        <v>296</v>
      </c>
      <c r="C41" s="144" t="s">
        <v>34</v>
      </c>
      <c r="D41" s="154"/>
      <c r="E41" s="155"/>
      <c r="F41" s="155"/>
      <c r="G41" s="155" t="n">
        <v>1</v>
      </c>
      <c r="H41" s="153" t="n">
        <f aca="false">D41+E41+F41+G41</f>
        <v>1</v>
      </c>
      <c r="I41" s="147"/>
      <c r="J41" s="157"/>
      <c r="K41" s="158"/>
      <c r="L41" s="158"/>
      <c r="M41" s="159"/>
      <c r="N41" s="151"/>
    </row>
    <row r="42" customFormat="false" ht="36.75" hidden="false" customHeight="true" outlineLevel="0" collapsed="false">
      <c r="A42" s="142"/>
      <c r="B42" s="143" t="s">
        <v>297</v>
      </c>
      <c r="C42" s="144" t="s">
        <v>34</v>
      </c>
      <c r="D42" s="145"/>
      <c r="E42" s="145"/>
      <c r="F42" s="145" t="n">
        <v>1</v>
      </c>
      <c r="G42" s="145"/>
      <c r="H42" s="153" t="n">
        <f aca="false">D42+E42+F42+G42</f>
        <v>1</v>
      </c>
      <c r="I42" s="147"/>
      <c r="J42" s="157"/>
      <c r="K42" s="158"/>
      <c r="L42" s="158"/>
      <c r="M42" s="159"/>
      <c r="N42" s="151"/>
    </row>
    <row r="43" customFormat="false" ht="36.75" hidden="false" customHeight="true" outlineLevel="0" collapsed="false">
      <c r="A43" s="142"/>
      <c r="B43" s="143" t="s">
        <v>207</v>
      </c>
      <c r="C43" s="144" t="s">
        <v>34</v>
      </c>
      <c r="D43" s="145" t="n">
        <v>1</v>
      </c>
      <c r="E43" s="145"/>
      <c r="F43" s="145"/>
      <c r="G43" s="145"/>
      <c r="H43" s="153" t="n">
        <f aca="false">D43+E43+F43+G43</f>
        <v>1</v>
      </c>
      <c r="I43" s="147"/>
      <c r="J43" s="157"/>
      <c r="K43" s="158"/>
      <c r="L43" s="158"/>
      <c r="M43" s="159"/>
      <c r="N43" s="151"/>
    </row>
    <row r="44" customFormat="false" ht="36.75" hidden="false" customHeight="true" outlineLevel="0" collapsed="false">
      <c r="A44" s="142"/>
      <c r="B44" s="143" t="s">
        <v>298</v>
      </c>
      <c r="C44" s="144" t="s">
        <v>34</v>
      </c>
      <c r="D44" s="145"/>
      <c r="E44" s="145"/>
      <c r="F44" s="145" t="n">
        <v>1</v>
      </c>
      <c r="G44" s="145"/>
      <c r="H44" s="153" t="n">
        <f aca="false">D44+E44+F44+G44</f>
        <v>1</v>
      </c>
      <c r="I44" s="147"/>
      <c r="J44" s="157"/>
      <c r="K44" s="158"/>
      <c r="L44" s="158"/>
      <c r="M44" s="159"/>
      <c r="N44" s="151"/>
    </row>
    <row r="45" customFormat="false" ht="36.75" hidden="false" customHeight="true" outlineLevel="0" collapsed="false">
      <c r="A45" s="142"/>
      <c r="B45" s="143" t="s">
        <v>299</v>
      </c>
      <c r="C45" s="144" t="s">
        <v>40</v>
      </c>
      <c r="D45" s="145" t="n">
        <v>1</v>
      </c>
      <c r="E45" s="145"/>
      <c r="F45" s="145"/>
      <c r="G45" s="145"/>
      <c r="H45" s="153" t="n">
        <f aca="false">D45+E45+F45+G45</f>
        <v>1</v>
      </c>
      <c r="I45" s="147"/>
      <c r="J45" s="157"/>
      <c r="K45" s="158"/>
      <c r="L45" s="158"/>
      <c r="M45" s="159"/>
      <c r="N45" s="151"/>
    </row>
    <row r="46" customFormat="false" ht="36.75" hidden="false" customHeight="true" outlineLevel="0" collapsed="false">
      <c r="A46" s="142"/>
      <c r="B46" s="143" t="s">
        <v>300</v>
      </c>
      <c r="C46" s="144" t="s">
        <v>40</v>
      </c>
      <c r="D46" s="145" t="n">
        <v>1</v>
      </c>
      <c r="E46" s="145"/>
      <c r="F46" s="145"/>
      <c r="G46" s="145"/>
      <c r="H46" s="153" t="n">
        <f aca="false">D46+E46+F46+G46</f>
        <v>1</v>
      </c>
      <c r="I46" s="147"/>
      <c r="J46" s="157"/>
      <c r="K46" s="158"/>
      <c r="L46" s="158"/>
      <c r="M46" s="159"/>
      <c r="N46" s="151"/>
    </row>
    <row r="47" customFormat="false" ht="36.75" hidden="false" customHeight="true" outlineLevel="0" collapsed="false">
      <c r="A47" s="142"/>
      <c r="B47" s="143" t="s">
        <v>301</v>
      </c>
      <c r="C47" s="144" t="s">
        <v>40</v>
      </c>
      <c r="D47" s="154"/>
      <c r="E47" s="155" t="n">
        <v>1</v>
      </c>
      <c r="F47" s="155"/>
      <c r="G47" s="155"/>
      <c r="H47" s="153" t="n">
        <f aca="false">D47+E47+F47+G47</f>
        <v>1</v>
      </c>
      <c r="I47" s="147"/>
      <c r="J47" s="157"/>
      <c r="K47" s="158"/>
      <c r="L47" s="158"/>
      <c r="M47" s="159"/>
      <c r="N47" s="151"/>
    </row>
    <row r="48" customFormat="false" ht="36.75" hidden="false" customHeight="true" outlineLevel="0" collapsed="false">
      <c r="A48" s="142"/>
      <c r="B48" s="160" t="s">
        <v>302</v>
      </c>
      <c r="C48" s="144" t="s">
        <v>14</v>
      </c>
      <c r="D48" s="145" t="n">
        <v>1</v>
      </c>
      <c r="E48" s="145"/>
      <c r="F48" s="145"/>
      <c r="G48" s="145"/>
      <c r="H48" s="153" t="n">
        <f aca="false">D48+E48+F48+G48</f>
        <v>1</v>
      </c>
      <c r="I48" s="147"/>
      <c r="J48" s="157"/>
      <c r="K48" s="158"/>
      <c r="L48" s="158"/>
      <c r="M48" s="159"/>
      <c r="N48" s="151"/>
    </row>
    <row r="49" customFormat="false" ht="36.75" hidden="false" customHeight="true" outlineLevel="0" collapsed="false">
      <c r="A49" s="142"/>
      <c r="B49" s="143" t="s">
        <v>303</v>
      </c>
      <c r="C49" s="144" t="s">
        <v>14</v>
      </c>
      <c r="D49" s="145" t="n">
        <v>1</v>
      </c>
      <c r="E49" s="145"/>
      <c r="F49" s="145"/>
      <c r="G49" s="145"/>
      <c r="H49" s="153" t="n">
        <f aca="false">D49+E49+F49+G49</f>
        <v>1</v>
      </c>
      <c r="I49" s="147"/>
      <c r="J49" s="157"/>
      <c r="K49" s="158"/>
      <c r="L49" s="158"/>
      <c r="M49" s="159"/>
      <c r="N49" s="151"/>
    </row>
    <row r="50" customFormat="false" ht="36.75" hidden="false" customHeight="true" outlineLevel="0" collapsed="false">
      <c r="A50" s="161"/>
      <c r="B50" s="143" t="s">
        <v>304</v>
      </c>
      <c r="C50" s="144" t="s">
        <v>14</v>
      </c>
      <c r="D50" s="145" t="n">
        <v>1</v>
      </c>
      <c r="E50" s="145"/>
      <c r="F50" s="145"/>
      <c r="G50" s="145"/>
      <c r="H50" s="153" t="n">
        <f aca="false">D50+E50+F50+G50</f>
        <v>1</v>
      </c>
      <c r="I50" s="147"/>
      <c r="J50" s="157"/>
      <c r="K50" s="158"/>
      <c r="L50" s="158"/>
      <c r="M50" s="159"/>
      <c r="N50" s="162"/>
    </row>
    <row r="51" customFormat="false" ht="36.75" hidden="false" customHeight="true" outlineLevel="0" collapsed="false">
      <c r="A51" s="161"/>
      <c r="B51" s="143" t="s">
        <v>305</v>
      </c>
      <c r="C51" s="144" t="s">
        <v>14</v>
      </c>
      <c r="D51" s="145" t="n">
        <v>1</v>
      </c>
      <c r="E51" s="145"/>
      <c r="F51" s="145"/>
      <c r="G51" s="145"/>
      <c r="H51" s="153" t="n">
        <f aca="false">D51+E51+F51+G51</f>
        <v>1</v>
      </c>
      <c r="I51" s="147"/>
      <c r="J51" s="157"/>
      <c r="K51" s="158"/>
      <c r="L51" s="158"/>
      <c r="M51" s="159"/>
      <c r="N51" s="162"/>
    </row>
    <row r="52" customFormat="false" ht="36.75" hidden="false" customHeight="true" outlineLevel="0" collapsed="false">
      <c r="A52" s="161"/>
      <c r="B52" s="143" t="s">
        <v>306</v>
      </c>
      <c r="C52" s="144" t="s">
        <v>14</v>
      </c>
      <c r="D52" s="145" t="n">
        <v>1</v>
      </c>
      <c r="E52" s="145"/>
      <c r="F52" s="145"/>
      <c r="G52" s="145"/>
      <c r="H52" s="153" t="n">
        <f aca="false">D52+E52+F52+G52</f>
        <v>1</v>
      </c>
      <c r="I52" s="147"/>
      <c r="J52" s="157"/>
      <c r="K52" s="158"/>
      <c r="L52" s="158"/>
      <c r="M52" s="159"/>
      <c r="N52" s="162"/>
    </row>
    <row r="53" customFormat="false" ht="36.75" hidden="false" customHeight="true" outlineLevel="0" collapsed="false">
      <c r="A53" s="161"/>
      <c r="B53" s="143" t="s">
        <v>307</v>
      </c>
      <c r="C53" s="144" t="s">
        <v>14</v>
      </c>
      <c r="D53" s="145"/>
      <c r="E53" s="145"/>
      <c r="F53" s="145"/>
      <c r="G53" s="145" t="n">
        <v>1</v>
      </c>
      <c r="H53" s="153" t="n">
        <f aca="false">D53+E53+F53+G53</f>
        <v>1</v>
      </c>
      <c r="I53" s="147"/>
      <c r="J53" s="157"/>
      <c r="K53" s="158"/>
      <c r="L53" s="158"/>
      <c r="M53" s="159"/>
      <c r="N53" s="162"/>
    </row>
    <row r="54" customFormat="false" ht="36.75" hidden="false" customHeight="true" outlineLevel="0" collapsed="false">
      <c r="A54" s="161"/>
      <c r="B54" s="143" t="s">
        <v>308</v>
      </c>
      <c r="C54" s="144" t="s">
        <v>38</v>
      </c>
      <c r="D54" s="145"/>
      <c r="E54" s="145"/>
      <c r="F54" s="145" t="n">
        <v>1</v>
      </c>
      <c r="G54" s="145"/>
      <c r="H54" s="153" t="n">
        <f aca="false">D54+E54+F54+G54</f>
        <v>1</v>
      </c>
      <c r="I54" s="147"/>
      <c r="J54" s="157"/>
      <c r="K54" s="158"/>
      <c r="L54" s="158"/>
      <c r="M54" s="159"/>
      <c r="N54" s="162"/>
    </row>
    <row r="55" customFormat="false" ht="36.75" hidden="false" customHeight="true" outlineLevel="0" collapsed="false">
      <c r="A55" s="161"/>
      <c r="B55" s="143" t="s">
        <v>309</v>
      </c>
      <c r="C55" s="144" t="s">
        <v>38</v>
      </c>
      <c r="D55" s="154"/>
      <c r="E55" s="155" t="n">
        <v>1</v>
      </c>
      <c r="F55" s="155"/>
      <c r="G55" s="155"/>
      <c r="H55" s="153" t="n">
        <f aca="false">D55+E55+F55+G55</f>
        <v>1</v>
      </c>
      <c r="I55" s="147"/>
      <c r="J55" s="157"/>
      <c r="K55" s="158"/>
      <c r="L55" s="158"/>
      <c r="M55" s="159"/>
      <c r="N55" s="162"/>
    </row>
    <row r="56" customFormat="false" ht="36.75" hidden="false" customHeight="true" outlineLevel="0" collapsed="false">
      <c r="A56" s="161"/>
      <c r="B56" s="143" t="s">
        <v>310</v>
      </c>
      <c r="C56" s="144" t="s">
        <v>38</v>
      </c>
      <c r="D56" s="154"/>
      <c r="E56" s="155" t="n">
        <v>1</v>
      </c>
      <c r="F56" s="155"/>
      <c r="G56" s="155"/>
      <c r="H56" s="153" t="n">
        <f aca="false">D56+E56+F56+G56</f>
        <v>1</v>
      </c>
      <c r="I56" s="147"/>
      <c r="J56" s="157"/>
      <c r="K56" s="158"/>
      <c r="L56" s="158"/>
      <c r="M56" s="159"/>
      <c r="N56" s="162"/>
    </row>
    <row r="57" customFormat="false" ht="36.75" hidden="false" customHeight="true" outlineLevel="0" collapsed="false">
      <c r="A57" s="161"/>
      <c r="B57" s="143" t="s">
        <v>311</v>
      </c>
      <c r="C57" s="144" t="s">
        <v>38</v>
      </c>
      <c r="D57" s="154"/>
      <c r="E57" s="155" t="n">
        <v>1</v>
      </c>
      <c r="F57" s="155"/>
      <c r="G57" s="155"/>
      <c r="H57" s="153" t="n">
        <f aca="false">D57+E57+F57+G57</f>
        <v>1</v>
      </c>
      <c r="I57" s="147"/>
      <c r="J57" s="157"/>
      <c r="K57" s="158"/>
      <c r="L57" s="158"/>
      <c r="M57" s="159"/>
      <c r="N57" s="162"/>
    </row>
    <row r="58" customFormat="false" ht="36.75" hidden="false" customHeight="true" outlineLevel="0" collapsed="false">
      <c r="A58" s="161"/>
      <c r="B58" s="143" t="s">
        <v>312</v>
      </c>
      <c r="C58" s="144" t="s">
        <v>24</v>
      </c>
      <c r="D58" s="154"/>
      <c r="E58" s="155"/>
      <c r="F58" s="155"/>
      <c r="G58" s="155" t="n">
        <v>1</v>
      </c>
      <c r="H58" s="153" t="n">
        <f aca="false">D58+E58+F58+G58</f>
        <v>1</v>
      </c>
      <c r="I58" s="147"/>
      <c r="J58" s="157"/>
      <c r="K58" s="158"/>
      <c r="L58" s="158"/>
      <c r="M58" s="159"/>
      <c r="N58" s="162"/>
    </row>
    <row r="59" customFormat="false" ht="36.75" hidden="false" customHeight="true" outlineLevel="0" collapsed="false">
      <c r="A59" s="161"/>
      <c r="B59" s="143" t="s">
        <v>313</v>
      </c>
      <c r="C59" s="144" t="s">
        <v>24</v>
      </c>
      <c r="D59" s="154"/>
      <c r="E59" s="155"/>
      <c r="F59" s="155"/>
      <c r="G59" s="155" t="n">
        <v>1</v>
      </c>
      <c r="H59" s="153" t="n">
        <f aca="false">D59+E59+F59+G59</f>
        <v>1</v>
      </c>
      <c r="I59" s="147"/>
      <c r="J59" s="157"/>
      <c r="K59" s="158"/>
      <c r="L59" s="158"/>
      <c r="M59" s="159"/>
      <c r="N59" s="162"/>
    </row>
    <row r="60" customFormat="false" ht="36.75" hidden="false" customHeight="true" outlineLevel="0" collapsed="false">
      <c r="A60" s="161"/>
      <c r="B60" s="143" t="s">
        <v>314</v>
      </c>
      <c r="C60" s="144" t="s">
        <v>24</v>
      </c>
      <c r="D60" s="145" t="n">
        <v>1</v>
      </c>
      <c r="E60" s="145"/>
      <c r="F60" s="145"/>
      <c r="G60" s="145"/>
      <c r="H60" s="153" t="n">
        <f aca="false">D60+E60+F60+G60</f>
        <v>1</v>
      </c>
      <c r="I60" s="147"/>
      <c r="J60" s="157"/>
      <c r="K60" s="158"/>
      <c r="L60" s="158"/>
      <c r="M60" s="159"/>
      <c r="N60" s="162"/>
    </row>
    <row r="61" customFormat="false" ht="36.75" hidden="false" customHeight="true" outlineLevel="0" collapsed="false">
      <c r="A61" s="161"/>
      <c r="B61" s="143" t="s">
        <v>315</v>
      </c>
      <c r="C61" s="144" t="s">
        <v>24</v>
      </c>
      <c r="D61" s="145" t="n">
        <v>1</v>
      </c>
      <c r="E61" s="145"/>
      <c r="F61" s="145"/>
      <c r="G61" s="145"/>
      <c r="H61" s="153" t="n">
        <f aca="false">D61+E61+F61+G61</f>
        <v>1</v>
      </c>
      <c r="I61" s="147"/>
      <c r="J61" s="157"/>
      <c r="K61" s="158"/>
      <c r="L61" s="158"/>
      <c r="M61" s="159"/>
      <c r="N61" s="162"/>
    </row>
    <row r="62" customFormat="false" ht="36.75" hidden="false" customHeight="true" outlineLevel="0" collapsed="false">
      <c r="A62" s="161"/>
      <c r="B62" s="143" t="s">
        <v>316</v>
      </c>
      <c r="C62" s="144" t="s">
        <v>24</v>
      </c>
      <c r="D62" s="145" t="n">
        <v>1</v>
      </c>
      <c r="E62" s="145"/>
      <c r="F62" s="145"/>
      <c r="G62" s="145"/>
      <c r="H62" s="153" t="n">
        <f aca="false">D62+E62+F62+G62</f>
        <v>1</v>
      </c>
      <c r="I62" s="147"/>
      <c r="J62" s="157"/>
      <c r="K62" s="158"/>
      <c r="L62" s="158"/>
      <c r="M62" s="159"/>
      <c r="N62" s="162"/>
    </row>
    <row r="63" customFormat="false" ht="36.75" hidden="false" customHeight="true" outlineLevel="0" collapsed="false">
      <c r="A63" s="161"/>
      <c r="B63" s="143" t="s">
        <v>317</v>
      </c>
      <c r="C63" s="144" t="s">
        <v>24</v>
      </c>
      <c r="D63" s="154"/>
      <c r="E63" s="155" t="n">
        <v>1</v>
      </c>
      <c r="F63" s="155"/>
      <c r="G63" s="155"/>
      <c r="H63" s="153" t="n">
        <f aca="false">D63+E63+F63+G63</f>
        <v>1</v>
      </c>
      <c r="I63" s="147"/>
      <c r="J63" s="157"/>
      <c r="K63" s="158"/>
      <c r="L63" s="158"/>
      <c r="M63" s="159"/>
      <c r="N63" s="162"/>
    </row>
    <row r="64" customFormat="false" ht="36.75" hidden="false" customHeight="true" outlineLevel="0" collapsed="false">
      <c r="A64" s="161"/>
      <c r="B64" s="143" t="s">
        <v>221</v>
      </c>
      <c r="C64" s="144" t="s">
        <v>42</v>
      </c>
      <c r="D64" s="154"/>
      <c r="E64" s="155"/>
      <c r="F64" s="155"/>
      <c r="G64" s="155" t="n">
        <v>1</v>
      </c>
      <c r="H64" s="153" t="n">
        <f aca="false">D64+E64+F64+G64</f>
        <v>1</v>
      </c>
      <c r="I64" s="147"/>
      <c r="J64" s="157"/>
      <c r="K64" s="158"/>
      <c r="L64" s="158"/>
      <c r="M64" s="159"/>
      <c r="N64" s="162"/>
    </row>
    <row r="65" customFormat="false" ht="36.75" hidden="false" customHeight="true" outlineLevel="0" collapsed="false">
      <c r="A65" s="161"/>
      <c r="B65" s="143" t="s">
        <v>318</v>
      </c>
      <c r="C65" s="144" t="s">
        <v>42</v>
      </c>
      <c r="D65" s="154"/>
      <c r="E65" s="155"/>
      <c r="F65" s="155"/>
      <c r="G65" s="155" t="n">
        <v>1</v>
      </c>
      <c r="H65" s="153" t="n">
        <f aca="false">D65+E65+F65+G65</f>
        <v>1</v>
      </c>
      <c r="I65" s="147"/>
      <c r="J65" s="157"/>
      <c r="K65" s="158"/>
      <c r="L65" s="158"/>
      <c r="M65" s="159"/>
      <c r="N65" s="162"/>
    </row>
    <row r="66" customFormat="false" ht="36.75" hidden="false" customHeight="true" outlineLevel="0" collapsed="false">
      <c r="A66" s="161"/>
      <c r="B66" s="143" t="s">
        <v>319</v>
      </c>
      <c r="C66" s="144" t="s">
        <v>42</v>
      </c>
      <c r="D66" s="154"/>
      <c r="E66" s="155" t="n">
        <v>1</v>
      </c>
      <c r="F66" s="155"/>
      <c r="G66" s="155"/>
      <c r="H66" s="153" t="n">
        <f aca="false">D66+E66+F66+G66</f>
        <v>1</v>
      </c>
      <c r="I66" s="147"/>
      <c r="J66" s="157"/>
      <c r="K66" s="158"/>
      <c r="L66" s="158"/>
      <c r="M66" s="159"/>
      <c r="N66" s="162"/>
    </row>
    <row r="67" customFormat="false" ht="36.75" hidden="false" customHeight="true" outlineLevel="0" collapsed="false">
      <c r="A67" s="161"/>
      <c r="B67" s="143" t="s">
        <v>320</v>
      </c>
      <c r="C67" s="144" t="s">
        <v>36</v>
      </c>
      <c r="D67" s="154"/>
      <c r="E67" s="155" t="n">
        <v>1</v>
      </c>
      <c r="F67" s="155"/>
      <c r="G67" s="155"/>
      <c r="H67" s="153" t="n">
        <f aca="false">D67+E67+F67+G67</f>
        <v>1</v>
      </c>
      <c r="I67" s="147"/>
      <c r="J67" s="157"/>
      <c r="K67" s="158"/>
      <c r="L67" s="158"/>
      <c r="M67" s="159"/>
      <c r="N67" s="162"/>
    </row>
    <row r="68" customFormat="false" ht="36.75" hidden="false" customHeight="true" outlineLevel="0" collapsed="false">
      <c r="A68" s="161"/>
      <c r="B68" s="143" t="s">
        <v>321</v>
      </c>
      <c r="C68" s="144" t="s">
        <v>36</v>
      </c>
      <c r="D68" s="154"/>
      <c r="E68" s="155" t="n">
        <v>1</v>
      </c>
      <c r="F68" s="155"/>
      <c r="G68" s="155"/>
      <c r="H68" s="153" t="n">
        <f aca="false">D68+E68+F68+G68</f>
        <v>1</v>
      </c>
      <c r="I68" s="147"/>
      <c r="J68" s="157"/>
      <c r="K68" s="158"/>
      <c r="L68" s="158"/>
      <c r="M68" s="159"/>
      <c r="N68" s="162"/>
    </row>
    <row r="69" customFormat="false" ht="36.75" hidden="false" customHeight="true" outlineLevel="0" collapsed="false">
      <c r="A69" s="161"/>
      <c r="B69" s="143" t="s">
        <v>322</v>
      </c>
      <c r="C69" s="144" t="s">
        <v>36</v>
      </c>
      <c r="D69" s="145"/>
      <c r="E69" s="145"/>
      <c r="F69" s="145" t="n">
        <v>1</v>
      </c>
      <c r="G69" s="145"/>
      <c r="H69" s="153" t="n">
        <f aca="false">D69+E69+F69+G69</f>
        <v>1</v>
      </c>
      <c r="I69" s="147"/>
      <c r="J69" s="157"/>
      <c r="K69" s="158"/>
      <c r="L69" s="158"/>
      <c r="M69" s="159"/>
      <c r="N69" s="162"/>
    </row>
    <row r="70" customFormat="false" ht="36.75" hidden="false" customHeight="true" outlineLevel="0" collapsed="false">
      <c r="A70" s="161"/>
      <c r="B70" s="143" t="s">
        <v>323</v>
      </c>
      <c r="C70" s="144" t="s">
        <v>36</v>
      </c>
      <c r="D70" s="154"/>
      <c r="E70" s="155" t="n">
        <v>1</v>
      </c>
      <c r="F70" s="155"/>
      <c r="G70" s="155"/>
      <c r="H70" s="153" t="n">
        <f aca="false">D70+E70+F70+G70</f>
        <v>1</v>
      </c>
      <c r="I70" s="147"/>
      <c r="J70" s="157"/>
      <c r="K70" s="158"/>
      <c r="L70" s="158"/>
      <c r="M70" s="159"/>
      <c r="N70" s="162"/>
    </row>
    <row r="71" customFormat="false" ht="36.75" hidden="false" customHeight="true" outlineLevel="0" collapsed="false">
      <c r="A71" s="161"/>
      <c r="B71" s="143" t="s">
        <v>324</v>
      </c>
      <c r="C71" s="144" t="s">
        <v>36</v>
      </c>
      <c r="D71" s="154"/>
      <c r="E71" s="155" t="n">
        <v>1</v>
      </c>
      <c r="F71" s="155"/>
      <c r="G71" s="155"/>
      <c r="H71" s="153" t="n">
        <f aca="false">D71+E71+F71+G71</f>
        <v>1</v>
      </c>
      <c r="I71" s="147"/>
      <c r="J71" s="157"/>
      <c r="K71" s="158"/>
      <c r="L71" s="158"/>
      <c r="M71" s="159"/>
      <c r="N71" s="162"/>
    </row>
    <row r="72" customFormat="false" ht="36.75" hidden="false" customHeight="true" outlineLevel="0" collapsed="false">
      <c r="A72" s="161"/>
      <c r="B72" s="143" t="s">
        <v>325</v>
      </c>
      <c r="C72" s="144" t="s">
        <v>36</v>
      </c>
      <c r="D72" s="154"/>
      <c r="E72" s="155"/>
      <c r="F72" s="155"/>
      <c r="G72" s="155" t="n">
        <v>1</v>
      </c>
      <c r="H72" s="153" t="n">
        <f aca="false">D72+E72+F72+G72</f>
        <v>1</v>
      </c>
      <c r="I72" s="147"/>
      <c r="J72" s="157"/>
      <c r="K72" s="158"/>
      <c r="L72" s="158"/>
      <c r="M72" s="159"/>
      <c r="N72" s="162"/>
    </row>
    <row r="73" customFormat="false" ht="36.75" hidden="false" customHeight="true" outlineLevel="0" collapsed="false">
      <c r="A73" s="161"/>
      <c r="B73" s="143" t="s">
        <v>326</v>
      </c>
      <c r="C73" s="144" t="s">
        <v>22</v>
      </c>
      <c r="D73" s="154"/>
      <c r="E73" s="155" t="n">
        <v>1</v>
      </c>
      <c r="F73" s="155"/>
      <c r="G73" s="155"/>
      <c r="H73" s="153" t="n">
        <f aca="false">D73+E73+F73+G73</f>
        <v>1</v>
      </c>
      <c r="I73" s="147"/>
      <c r="J73" s="157"/>
      <c r="K73" s="158"/>
      <c r="L73" s="158"/>
      <c r="M73" s="159"/>
      <c r="N73" s="162"/>
    </row>
    <row r="74" customFormat="false" ht="36.75" hidden="false" customHeight="true" outlineLevel="0" collapsed="false">
      <c r="A74" s="161"/>
      <c r="B74" s="143" t="s">
        <v>327</v>
      </c>
      <c r="C74" s="144" t="s">
        <v>22</v>
      </c>
      <c r="D74" s="145"/>
      <c r="E74" s="145"/>
      <c r="F74" s="145" t="n">
        <v>1</v>
      </c>
      <c r="G74" s="145"/>
      <c r="H74" s="153" t="n">
        <f aca="false">D74+E74+F74+G74</f>
        <v>1</v>
      </c>
      <c r="I74" s="147"/>
      <c r="J74" s="157"/>
      <c r="K74" s="158"/>
      <c r="L74" s="158"/>
      <c r="M74" s="159"/>
      <c r="N74" s="162"/>
    </row>
    <row r="75" customFormat="false" ht="36.75" hidden="false" customHeight="true" outlineLevel="0" collapsed="false">
      <c r="A75" s="161"/>
      <c r="B75" s="143" t="s">
        <v>328</v>
      </c>
      <c r="C75" s="144" t="s">
        <v>22</v>
      </c>
      <c r="D75" s="145"/>
      <c r="E75" s="145"/>
      <c r="F75" s="145"/>
      <c r="G75" s="145" t="n">
        <v>1</v>
      </c>
      <c r="H75" s="153" t="n">
        <f aca="false">D75+E75+F75+G75</f>
        <v>1</v>
      </c>
      <c r="I75" s="147"/>
      <c r="J75" s="157"/>
      <c r="K75" s="158"/>
      <c r="L75" s="158"/>
      <c r="M75" s="159"/>
      <c r="N75" s="162"/>
    </row>
    <row r="76" customFormat="false" ht="36.75" hidden="false" customHeight="true" outlineLevel="0" collapsed="false">
      <c r="A76" s="161"/>
      <c r="B76" s="143" t="s">
        <v>329</v>
      </c>
      <c r="C76" s="144" t="s">
        <v>16</v>
      </c>
      <c r="D76" s="154"/>
      <c r="E76" s="155"/>
      <c r="F76" s="155"/>
      <c r="G76" s="155" t="n">
        <v>1</v>
      </c>
      <c r="H76" s="153" t="n">
        <f aca="false">D76+E76+F76+G76</f>
        <v>1</v>
      </c>
      <c r="I76" s="147"/>
      <c r="J76" s="157"/>
      <c r="K76" s="158"/>
      <c r="L76" s="158"/>
      <c r="M76" s="159"/>
      <c r="N76" s="162"/>
    </row>
    <row r="77" customFormat="false" ht="36.75" hidden="false" customHeight="true" outlineLevel="0" collapsed="false">
      <c r="A77" s="161"/>
      <c r="B77" s="143" t="s">
        <v>330</v>
      </c>
      <c r="C77" s="144" t="s">
        <v>16</v>
      </c>
      <c r="D77" s="154"/>
      <c r="E77" s="155" t="n">
        <v>1</v>
      </c>
      <c r="F77" s="155"/>
      <c r="G77" s="155"/>
      <c r="H77" s="153" t="n">
        <f aca="false">D77+E77+F77+G77</f>
        <v>1</v>
      </c>
      <c r="I77" s="147"/>
      <c r="J77" s="157"/>
      <c r="K77" s="158"/>
      <c r="L77" s="158"/>
      <c r="M77" s="159"/>
      <c r="N77" s="162"/>
    </row>
    <row r="78" customFormat="false" ht="36.75" hidden="false" customHeight="true" outlineLevel="0" collapsed="false">
      <c r="A78" s="161"/>
      <c r="B78" s="143" t="s">
        <v>331</v>
      </c>
      <c r="C78" s="144" t="s">
        <v>16</v>
      </c>
      <c r="D78" s="145" t="n">
        <v>1</v>
      </c>
      <c r="E78" s="145"/>
      <c r="F78" s="145"/>
      <c r="G78" s="145"/>
      <c r="H78" s="153" t="n">
        <f aca="false">D78+E78+F78+G78</f>
        <v>1</v>
      </c>
      <c r="I78" s="147"/>
      <c r="J78" s="157"/>
      <c r="K78" s="158"/>
      <c r="L78" s="158"/>
      <c r="M78" s="159"/>
      <c r="N78" s="162"/>
    </row>
    <row r="79" customFormat="false" ht="36.75" hidden="false" customHeight="true" outlineLevel="0" collapsed="false">
      <c r="A79" s="161"/>
      <c r="B79" s="143" t="s">
        <v>332</v>
      </c>
      <c r="C79" s="144" t="s">
        <v>44</v>
      </c>
      <c r="D79" s="145"/>
      <c r="E79" s="145"/>
      <c r="F79" s="145"/>
      <c r="G79" s="145" t="n">
        <v>1</v>
      </c>
      <c r="H79" s="153" t="n">
        <f aca="false">D79+E79+F79+G79</f>
        <v>1</v>
      </c>
      <c r="I79" s="147"/>
      <c r="J79" s="157"/>
      <c r="K79" s="158"/>
      <c r="L79" s="158"/>
      <c r="M79" s="159"/>
      <c r="N79" s="162"/>
    </row>
    <row r="80" customFormat="false" ht="36.75" hidden="false" customHeight="true" outlineLevel="0" collapsed="false">
      <c r="A80" s="161"/>
      <c r="B80" s="143" t="s">
        <v>234</v>
      </c>
      <c r="C80" s="144" t="s">
        <v>44</v>
      </c>
      <c r="D80" s="145"/>
      <c r="E80" s="145"/>
      <c r="F80" s="145"/>
      <c r="G80" s="145" t="n">
        <v>1</v>
      </c>
      <c r="H80" s="153" t="n">
        <f aca="false">D80+E80+F80+G80</f>
        <v>1</v>
      </c>
      <c r="I80" s="147"/>
      <c r="J80" s="157"/>
      <c r="K80" s="158"/>
      <c r="L80" s="158"/>
      <c r="M80" s="159"/>
      <c r="N80" s="162"/>
    </row>
    <row r="81" customFormat="false" ht="36.75" hidden="false" customHeight="true" outlineLevel="0" collapsed="false">
      <c r="A81" s="161"/>
      <c r="B81" s="143" t="s">
        <v>333</v>
      </c>
      <c r="C81" s="144" t="s">
        <v>44</v>
      </c>
      <c r="D81" s="154"/>
      <c r="E81" s="155" t="n">
        <v>1</v>
      </c>
      <c r="F81" s="155"/>
      <c r="G81" s="155"/>
      <c r="H81" s="153" t="n">
        <f aca="false">D81+E81+F81+G81</f>
        <v>1</v>
      </c>
      <c r="I81" s="147"/>
      <c r="J81" s="157"/>
      <c r="K81" s="158"/>
      <c r="L81" s="158"/>
      <c r="M81" s="159"/>
      <c r="N81" s="162"/>
    </row>
    <row r="82" customFormat="false" ht="36.75" hidden="false" customHeight="true" outlineLevel="0" collapsed="false">
      <c r="A82" s="161"/>
      <c r="B82" s="143" t="s">
        <v>241</v>
      </c>
      <c r="C82" s="144" t="s">
        <v>26</v>
      </c>
      <c r="D82" s="145"/>
      <c r="E82" s="145"/>
      <c r="F82" s="145"/>
      <c r="G82" s="145" t="n">
        <v>1</v>
      </c>
      <c r="H82" s="153" t="n">
        <f aca="false">D82+E82+F82+G82</f>
        <v>1</v>
      </c>
      <c r="I82" s="147"/>
      <c r="J82" s="157"/>
      <c r="K82" s="158"/>
      <c r="L82" s="158"/>
      <c r="M82" s="159"/>
      <c r="N82" s="162"/>
    </row>
    <row r="83" customFormat="false" ht="36.75" hidden="false" customHeight="true" outlineLevel="0" collapsed="false">
      <c r="A83" s="161"/>
      <c r="B83" s="143" t="s">
        <v>334</v>
      </c>
      <c r="C83" s="144" t="s">
        <v>26</v>
      </c>
      <c r="D83" s="145"/>
      <c r="E83" s="145"/>
      <c r="F83" s="145"/>
      <c r="G83" s="145" t="n">
        <v>1</v>
      </c>
      <c r="H83" s="153" t="n">
        <f aca="false">D83+E83+F83+G83</f>
        <v>1</v>
      </c>
      <c r="I83" s="147"/>
      <c r="J83" s="157"/>
      <c r="K83" s="158"/>
      <c r="L83" s="158"/>
      <c r="M83" s="159"/>
      <c r="N83" s="162"/>
    </row>
    <row r="84" customFormat="false" ht="36.75" hidden="false" customHeight="true" outlineLevel="0" collapsed="false">
      <c r="A84" s="161"/>
      <c r="B84" s="143" t="s">
        <v>198</v>
      </c>
      <c r="C84" s="144" t="s">
        <v>28</v>
      </c>
      <c r="D84" s="145" t="n">
        <v>1</v>
      </c>
      <c r="E84" s="145"/>
      <c r="F84" s="145"/>
      <c r="G84" s="145"/>
      <c r="H84" s="153" t="n">
        <f aca="false">D84+E84+F84+G84</f>
        <v>1</v>
      </c>
      <c r="I84" s="147"/>
      <c r="J84" s="157"/>
      <c r="K84" s="158"/>
      <c r="L84" s="158"/>
      <c r="M84" s="159"/>
      <c r="N84" s="162"/>
    </row>
    <row r="85" customFormat="false" ht="36.75" hidden="false" customHeight="true" outlineLevel="0" collapsed="false">
      <c r="A85" s="161"/>
      <c r="B85" s="143" t="s">
        <v>335</v>
      </c>
      <c r="C85" s="144" t="s">
        <v>28</v>
      </c>
      <c r="D85" s="145" t="n">
        <v>1</v>
      </c>
      <c r="E85" s="145"/>
      <c r="F85" s="145"/>
      <c r="G85" s="145"/>
      <c r="H85" s="153" t="n">
        <f aca="false">D85+E85+F85+G85</f>
        <v>1</v>
      </c>
      <c r="I85" s="147"/>
      <c r="J85" s="157"/>
      <c r="K85" s="158"/>
      <c r="L85" s="158"/>
      <c r="M85" s="159"/>
      <c r="N85" s="162"/>
    </row>
    <row r="86" customFormat="false" ht="36.75" hidden="false" customHeight="true" outlineLevel="0" collapsed="false">
      <c r="A86" s="161"/>
      <c r="B86" s="143" t="s">
        <v>336</v>
      </c>
      <c r="C86" s="144" t="s">
        <v>28</v>
      </c>
      <c r="D86" s="154"/>
      <c r="E86" s="155" t="n">
        <v>1</v>
      </c>
      <c r="F86" s="155"/>
      <c r="G86" s="155"/>
      <c r="H86" s="153" t="n">
        <f aca="false">D86+E86+F86+G86</f>
        <v>1</v>
      </c>
      <c r="I86" s="147"/>
      <c r="J86" s="157"/>
      <c r="K86" s="158"/>
      <c r="L86" s="158"/>
      <c r="M86" s="159"/>
      <c r="N86" s="162"/>
    </row>
    <row r="87" customFormat="false" ht="36.75" hidden="false" customHeight="true" outlineLevel="0" collapsed="false">
      <c r="A87" s="161"/>
      <c r="B87" s="143" t="s">
        <v>337</v>
      </c>
      <c r="C87" s="144" t="s">
        <v>28</v>
      </c>
      <c r="D87" s="145" t="n">
        <v>1</v>
      </c>
      <c r="E87" s="145"/>
      <c r="F87" s="145"/>
      <c r="G87" s="145"/>
      <c r="H87" s="153" t="n">
        <f aca="false">D87+E87+F87+G87</f>
        <v>1</v>
      </c>
      <c r="I87" s="147"/>
      <c r="J87" s="157"/>
      <c r="K87" s="158"/>
      <c r="L87" s="158"/>
      <c r="M87" s="159"/>
      <c r="N87" s="162"/>
    </row>
    <row r="88" customFormat="false" ht="36.75" hidden="false" customHeight="true" outlineLevel="0" collapsed="false">
      <c r="A88" s="161"/>
      <c r="B88" s="143" t="s">
        <v>338</v>
      </c>
      <c r="C88" s="144" t="s">
        <v>28</v>
      </c>
      <c r="D88" s="145"/>
      <c r="E88" s="145"/>
      <c r="F88" s="145"/>
      <c r="G88" s="145" t="n">
        <v>1</v>
      </c>
      <c r="H88" s="153" t="n">
        <f aca="false">D88+E88+F88+G88</f>
        <v>1</v>
      </c>
      <c r="I88" s="147"/>
      <c r="J88" s="157"/>
      <c r="K88" s="158"/>
      <c r="L88" s="158"/>
      <c r="M88" s="159"/>
      <c r="N88" s="162"/>
    </row>
    <row r="89" customFormat="false" ht="36.75" hidden="false" customHeight="true" outlineLevel="0" collapsed="false">
      <c r="A89" s="161"/>
      <c r="B89" s="143" t="s">
        <v>339</v>
      </c>
      <c r="C89" s="144" t="s">
        <v>28</v>
      </c>
      <c r="D89" s="145" t="n">
        <v>1</v>
      </c>
      <c r="E89" s="145"/>
      <c r="F89" s="145"/>
      <c r="G89" s="145"/>
      <c r="H89" s="153" t="n">
        <f aca="false">D89+E89+F89+G89</f>
        <v>1</v>
      </c>
      <c r="I89" s="147"/>
      <c r="J89" s="157"/>
      <c r="K89" s="158"/>
      <c r="L89" s="158"/>
      <c r="M89" s="159"/>
      <c r="N89" s="162"/>
    </row>
    <row r="90" customFormat="false" ht="36.75" hidden="false" customHeight="true" outlineLevel="0" collapsed="false">
      <c r="A90" s="161"/>
      <c r="B90" s="143" t="s">
        <v>199</v>
      </c>
      <c r="C90" s="144" t="s">
        <v>28</v>
      </c>
      <c r="D90" s="145" t="n">
        <v>1</v>
      </c>
      <c r="E90" s="145"/>
      <c r="F90" s="145"/>
      <c r="G90" s="145"/>
      <c r="H90" s="153" t="n">
        <f aca="false">D90+E90+F90+G90</f>
        <v>1</v>
      </c>
      <c r="I90" s="147"/>
      <c r="J90" s="157"/>
      <c r="K90" s="158"/>
      <c r="L90" s="158"/>
      <c r="M90" s="159"/>
      <c r="N90" s="162"/>
    </row>
    <row r="91" customFormat="false" ht="36.75" hidden="false" customHeight="true" outlineLevel="0" collapsed="false">
      <c r="A91" s="161"/>
      <c r="B91" s="143" t="s">
        <v>340</v>
      </c>
      <c r="C91" s="144" t="s">
        <v>28</v>
      </c>
      <c r="D91" s="154"/>
      <c r="E91" s="155" t="n">
        <v>1</v>
      </c>
      <c r="F91" s="155"/>
      <c r="G91" s="155"/>
      <c r="H91" s="153" t="n">
        <f aca="false">D91+E91+F91+G91</f>
        <v>1</v>
      </c>
      <c r="I91" s="147"/>
      <c r="J91" s="157"/>
      <c r="K91" s="158"/>
      <c r="L91" s="158"/>
      <c r="M91" s="159"/>
      <c r="N91" s="162"/>
    </row>
    <row r="92" customFormat="false" ht="36.75" hidden="false" customHeight="true" outlineLevel="0" collapsed="false">
      <c r="A92" s="161"/>
      <c r="B92" s="143" t="s">
        <v>341</v>
      </c>
      <c r="C92" s="144" t="s">
        <v>32</v>
      </c>
      <c r="D92" s="154"/>
      <c r="E92" s="155" t="n">
        <v>1</v>
      </c>
      <c r="F92" s="155"/>
      <c r="G92" s="155"/>
      <c r="H92" s="153" t="n">
        <f aca="false">D92+E92+F92+G92</f>
        <v>1</v>
      </c>
      <c r="I92" s="147"/>
      <c r="J92" s="157"/>
      <c r="K92" s="158"/>
      <c r="L92" s="158"/>
      <c r="M92" s="159"/>
      <c r="N92" s="162"/>
    </row>
    <row r="93" customFormat="false" ht="36.75" hidden="false" customHeight="true" outlineLevel="0" collapsed="false">
      <c r="A93" s="161"/>
      <c r="B93" s="143" t="s">
        <v>247</v>
      </c>
      <c r="C93" s="154" t="s">
        <v>32</v>
      </c>
      <c r="D93" s="163" t="n">
        <v>1</v>
      </c>
      <c r="E93" s="163"/>
      <c r="F93" s="164"/>
      <c r="G93" s="164"/>
      <c r="H93" s="165" t="n">
        <f aca="false">D93+E93+F93+G93</f>
        <v>1</v>
      </c>
      <c r="I93" s="147"/>
      <c r="J93" s="157"/>
      <c r="K93" s="158"/>
      <c r="L93" s="158"/>
      <c r="M93" s="159"/>
      <c r="N93" s="162"/>
    </row>
    <row r="94" customFormat="false" ht="36.75" hidden="false" customHeight="true" outlineLevel="0" collapsed="false">
      <c r="A94" s="161"/>
      <c r="B94" s="143" t="s">
        <v>342</v>
      </c>
      <c r="C94" s="154" t="s">
        <v>32</v>
      </c>
      <c r="D94" s="166" t="n">
        <v>1</v>
      </c>
      <c r="E94" s="166"/>
      <c r="F94" s="167"/>
      <c r="G94" s="167"/>
      <c r="H94" s="165" t="n">
        <f aca="false">D94+E94+F94+G94</f>
        <v>1</v>
      </c>
      <c r="I94" s="147"/>
      <c r="J94" s="157"/>
      <c r="K94" s="158"/>
      <c r="L94" s="158"/>
      <c r="M94" s="159"/>
      <c r="N94" s="162"/>
    </row>
    <row r="95" customFormat="false" ht="36.75" hidden="false" customHeight="true" outlineLevel="0" collapsed="false">
      <c r="A95" s="161"/>
      <c r="B95" s="143" t="s">
        <v>185</v>
      </c>
      <c r="C95" s="154" t="s">
        <v>18</v>
      </c>
      <c r="D95" s="166"/>
      <c r="E95" s="166"/>
      <c r="F95" s="167" t="n">
        <v>1</v>
      </c>
      <c r="G95" s="167"/>
      <c r="H95" s="165" t="n">
        <f aca="false">D95+E95+F95+G95</f>
        <v>1</v>
      </c>
      <c r="I95" s="147"/>
      <c r="J95" s="157"/>
      <c r="K95" s="158"/>
      <c r="L95" s="158"/>
      <c r="M95" s="159"/>
      <c r="N95" s="162"/>
    </row>
    <row r="96" customFormat="false" ht="36.75" hidden="false" customHeight="true" outlineLevel="0" collapsed="false">
      <c r="A96" s="161"/>
      <c r="B96" s="143" t="s">
        <v>343</v>
      </c>
      <c r="C96" s="154" t="s">
        <v>18</v>
      </c>
      <c r="D96" s="144"/>
      <c r="E96" s="168" t="n">
        <v>1</v>
      </c>
      <c r="F96" s="169"/>
      <c r="G96" s="169"/>
      <c r="H96" s="165" t="n">
        <f aca="false">D96+E96+F96+G96</f>
        <v>1</v>
      </c>
      <c r="I96" s="147"/>
      <c r="J96" s="157"/>
      <c r="K96" s="158"/>
      <c r="L96" s="158"/>
      <c r="M96" s="159"/>
      <c r="N96" s="162"/>
    </row>
    <row r="97" customFormat="false" ht="36.75" hidden="false" customHeight="true" outlineLevel="0" collapsed="false">
      <c r="A97" s="161"/>
      <c r="B97" s="143" t="s">
        <v>344</v>
      </c>
      <c r="C97" s="154" t="s">
        <v>18</v>
      </c>
      <c r="D97" s="144"/>
      <c r="E97" s="168"/>
      <c r="F97" s="169"/>
      <c r="G97" s="169" t="n">
        <v>1</v>
      </c>
      <c r="H97" s="165" t="n">
        <f aca="false">D97+E97+F97+G97</f>
        <v>1</v>
      </c>
      <c r="I97" s="147"/>
      <c r="J97" s="157"/>
      <c r="K97" s="158"/>
      <c r="L97" s="158"/>
      <c r="M97" s="159"/>
      <c r="N97" s="162"/>
    </row>
    <row r="98" customFormat="false" ht="36.75" hidden="false" customHeight="true" outlineLevel="0" collapsed="false">
      <c r="A98" s="161"/>
      <c r="B98" s="143" t="s">
        <v>345</v>
      </c>
      <c r="C98" s="154" t="s">
        <v>18</v>
      </c>
      <c r="D98" s="166" t="n">
        <v>1</v>
      </c>
      <c r="E98" s="166"/>
      <c r="F98" s="167"/>
      <c r="G98" s="167"/>
      <c r="H98" s="165" t="n">
        <f aca="false">D98+E98+F98+G98</f>
        <v>1</v>
      </c>
      <c r="I98" s="147"/>
      <c r="J98" s="157"/>
      <c r="K98" s="158"/>
      <c r="L98" s="158"/>
      <c r="M98" s="159"/>
      <c r="N98" s="162"/>
    </row>
    <row r="99" customFormat="false" ht="36.75" hidden="false" customHeight="true" outlineLevel="0" collapsed="false">
      <c r="A99" s="170"/>
      <c r="B99" s="171"/>
      <c r="C99" s="171"/>
      <c r="D99" s="171"/>
      <c r="E99" s="171"/>
      <c r="F99" s="171"/>
      <c r="G99" s="171"/>
      <c r="H99" s="171"/>
      <c r="I99" s="171"/>
      <c r="J99" s="171"/>
      <c r="K99" s="171"/>
      <c r="L99" s="171"/>
      <c r="M99" s="171"/>
      <c r="N99" s="171"/>
      <c r="O99" s="172"/>
    </row>
  </sheetData>
  <autoFilter ref="A4:O98"/>
  <mergeCells count="6">
    <mergeCell ref="A1:A2"/>
    <mergeCell ref="B1:M1"/>
    <mergeCell ref="N1:N2"/>
    <mergeCell ref="B2:M2"/>
    <mergeCell ref="B3:H3"/>
    <mergeCell ref="J3:M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J18" activeCellId="0" sqref="J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11" width="9.41"/>
    <col collapsed="false" customWidth="true" hidden="false" outlineLevel="0" max="2" min="2" style="111" width="60.42"/>
    <col collapsed="false" customWidth="true" hidden="false" outlineLevel="0" max="3" min="3" style="111" width="21.7"/>
    <col collapsed="false" customWidth="true" hidden="false" outlineLevel="0" max="4" min="4" style="111" width="14.99"/>
    <col collapsed="false" customWidth="true" hidden="false" outlineLevel="0" max="5" min="5" style="111" width="3.28"/>
    <col collapsed="false" customWidth="true" hidden="false" outlineLevel="0" max="6" min="6" style="111" width="57.85"/>
    <col collapsed="false" customWidth="true" hidden="false" outlineLevel="0" max="7" min="7" style="111" width="29.13"/>
    <col collapsed="false" customWidth="true" hidden="false" outlineLevel="0" max="8" min="8" style="111" width="24.28"/>
    <col collapsed="false" customWidth="true" hidden="false" outlineLevel="0" max="9" min="9" style="111" width="41.99"/>
    <col collapsed="false" customWidth="true" hidden="false" outlineLevel="0" max="10" min="10" style="111" width="9.7"/>
    <col collapsed="false" customWidth="false" hidden="false" outlineLevel="0" max="11" min="11" style="111" width="11.42"/>
    <col collapsed="false" customWidth="true" hidden="false" outlineLevel="0" max="12" min="12" style="111" width="38.14"/>
    <col collapsed="false" customWidth="true" hidden="false" outlineLevel="0" max="13" min="13" style="112" width="28.7"/>
    <col collapsed="false" customWidth="true" hidden="false" outlineLevel="0" max="14" min="14" style="111" width="20.28"/>
    <col collapsed="false" customWidth="true" hidden="false" outlineLevel="0" max="15" min="15" style="111" width="26.42"/>
    <col collapsed="false" customWidth="false" hidden="false" outlineLevel="0" max="257" min="16" style="111" width="11.42"/>
  </cols>
  <sheetData>
    <row r="1" customFormat="false" ht="33.95" hidden="false" customHeight="true" outlineLevel="0" collapsed="false">
      <c r="A1" s="128"/>
      <c r="B1" s="113" t="s">
        <v>0</v>
      </c>
      <c r="C1" s="113"/>
      <c r="D1" s="113"/>
      <c r="E1" s="113"/>
      <c r="F1" s="113"/>
      <c r="G1" s="113"/>
      <c r="H1" s="113"/>
      <c r="I1" s="113"/>
      <c r="J1" s="128"/>
    </row>
    <row r="2" customFormat="false" ht="36.75" hidden="false" customHeight="true" outlineLevel="0" collapsed="false">
      <c r="A2" s="128"/>
      <c r="B2" s="113" t="s">
        <v>254</v>
      </c>
      <c r="C2" s="113"/>
      <c r="D2" s="113"/>
      <c r="E2" s="113"/>
      <c r="F2" s="113"/>
      <c r="G2" s="113"/>
      <c r="H2" s="113"/>
      <c r="I2" s="113"/>
      <c r="J2" s="128"/>
    </row>
    <row r="3" customFormat="false" ht="23.25" hidden="false" customHeight="true" outlineLevel="0" collapsed="false">
      <c r="A3" s="142"/>
      <c r="B3" s="173" t="s">
        <v>255</v>
      </c>
      <c r="C3" s="173"/>
      <c r="D3" s="173"/>
      <c r="E3" s="174"/>
      <c r="F3" s="173" t="s">
        <v>256</v>
      </c>
      <c r="G3" s="173"/>
      <c r="H3" s="173"/>
      <c r="I3" s="173"/>
      <c r="J3" s="151"/>
    </row>
    <row r="4" s="183" customFormat="true" ht="23.45" hidden="false" customHeight="true" outlineLevel="0" collapsed="false">
      <c r="A4" s="175"/>
      <c r="B4" s="176" t="s">
        <v>257</v>
      </c>
      <c r="C4" s="177" t="s">
        <v>3</v>
      </c>
      <c r="D4" s="178" t="s">
        <v>346</v>
      </c>
      <c r="E4" s="179"/>
      <c r="F4" s="180" t="s">
        <v>257</v>
      </c>
      <c r="G4" s="177" t="s">
        <v>3</v>
      </c>
      <c r="H4" s="177" t="s">
        <v>347</v>
      </c>
      <c r="I4" s="181" t="s">
        <v>260</v>
      </c>
      <c r="J4" s="182"/>
      <c r="M4" s="184"/>
    </row>
    <row r="5" s="152" customFormat="true" ht="27.75" hidden="false" customHeight="true" outlineLevel="0" collapsed="false">
      <c r="A5" s="142"/>
      <c r="B5" s="185" t="s">
        <v>348</v>
      </c>
      <c r="C5" s="186" t="s">
        <v>349</v>
      </c>
      <c r="D5" s="187"/>
      <c r="E5" s="147"/>
      <c r="F5" s="148"/>
      <c r="G5" s="188"/>
      <c r="H5" s="149"/>
      <c r="I5" s="150"/>
      <c r="J5" s="151"/>
      <c r="L5" s="189" t="s">
        <v>3</v>
      </c>
      <c r="M5" s="189" t="s">
        <v>255</v>
      </c>
      <c r="N5" s="189" t="s">
        <v>256</v>
      </c>
      <c r="O5" s="189" t="s">
        <v>259</v>
      </c>
    </row>
    <row r="6" s="152" customFormat="true" ht="27.75" hidden="false" customHeight="true" outlineLevel="0" collapsed="false">
      <c r="A6" s="142"/>
      <c r="B6" s="185" t="s">
        <v>350</v>
      </c>
      <c r="C6" s="186" t="s">
        <v>349</v>
      </c>
      <c r="D6" s="187"/>
      <c r="E6" s="147"/>
      <c r="F6" s="190"/>
      <c r="G6" s="188"/>
      <c r="H6" s="188"/>
      <c r="I6" s="191"/>
      <c r="J6" s="151"/>
      <c r="L6" s="192" t="s">
        <v>34</v>
      </c>
      <c r="M6" s="193"/>
      <c r="N6" s="193"/>
      <c r="O6" s="193"/>
    </row>
    <row r="7" s="152" customFormat="true" ht="27.75" hidden="false" customHeight="true" outlineLevel="0" collapsed="false">
      <c r="A7" s="142"/>
      <c r="B7" s="185" t="s">
        <v>351</v>
      </c>
      <c r="C7" s="186" t="s">
        <v>349</v>
      </c>
      <c r="D7" s="187"/>
      <c r="E7" s="147"/>
      <c r="F7" s="190"/>
      <c r="G7" s="188"/>
      <c r="H7" s="188"/>
      <c r="I7" s="191"/>
      <c r="J7" s="151"/>
      <c r="L7" s="192" t="s">
        <v>18</v>
      </c>
      <c r="M7" s="193"/>
      <c r="N7" s="193"/>
      <c r="O7" s="193"/>
    </row>
    <row r="8" s="152" customFormat="true" ht="27.75" hidden="false" customHeight="true" outlineLevel="0" collapsed="false">
      <c r="A8" s="142"/>
      <c r="B8" s="185" t="s">
        <v>352</v>
      </c>
      <c r="C8" s="186" t="s">
        <v>349</v>
      </c>
      <c r="D8" s="187"/>
      <c r="E8" s="147"/>
      <c r="F8" s="190"/>
      <c r="G8" s="188"/>
      <c r="H8" s="188"/>
      <c r="I8" s="191"/>
      <c r="J8" s="151"/>
      <c r="L8" s="192" t="s">
        <v>24</v>
      </c>
      <c r="M8" s="193"/>
      <c r="N8" s="193"/>
      <c r="O8" s="193"/>
    </row>
    <row r="9" s="152" customFormat="true" ht="27.75" hidden="false" customHeight="true" outlineLevel="0" collapsed="false">
      <c r="A9" s="142"/>
      <c r="B9" s="185" t="s">
        <v>353</v>
      </c>
      <c r="C9" s="186" t="s">
        <v>349</v>
      </c>
      <c r="D9" s="187"/>
      <c r="E9" s="147"/>
      <c r="F9" s="194"/>
      <c r="G9" s="195"/>
      <c r="H9" s="195"/>
      <c r="I9" s="191"/>
      <c r="J9" s="151"/>
      <c r="L9" s="192" t="s">
        <v>26</v>
      </c>
      <c r="M9" s="193"/>
      <c r="N9" s="193"/>
      <c r="O9" s="193"/>
    </row>
    <row r="10" s="152" customFormat="true" ht="27.75" hidden="false" customHeight="true" outlineLevel="0" collapsed="false">
      <c r="A10" s="142"/>
      <c r="B10" s="185" t="s">
        <v>354</v>
      </c>
      <c r="C10" s="186" t="s">
        <v>349</v>
      </c>
      <c r="D10" s="187"/>
      <c r="E10" s="147"/>
      <c r="F10" s="194"/>
      <c r="G10" s="195"/>
      <c r="H10" s="195"/>
      <c r="I10" s="191"/>
      <c r="J10" s="151"/>
      <c r="L10" s="192" t="s">
        <v>42</v>
      </c>
      <c r="M10" s="193"/>
      <c r="N10" s="193"/>
      <c r="O10" s="193"/>
    </row>
    <row r="11" s="152" customFormat="true" ht="27.75" hidden="false" customHeight="true" outlineLevel="0" collapsed="false">
      <c r="A11" s="142"/>
      <c r="B11" s="185" t="s">
        <v>355</v>
      </c>
      <c r="C11" s="186" t="s">
        <v>349</v>
      </c>
      <c r="D11" s="187"/>
      <c r="E11" s="147"/>
      <c r="F11" s="190"/>
      <c r="G11" s="188"/>
      <c r="H11" s="188"/>
      <c r="I11" s="191"/>
      <c r="J11" s="151"/>
      <c r="L11" s="192" t="s">
        <v>16</v>
      </c>
      <c r="M11" s="193"/>
      <c r="N11" s="193"/>
      <c r="O11" s="193"/>
    </row>
    <row r="12" s="152" customFormat="true" ht="27.75" hidden="false" customHeight="true" outlineLevel="0" collapsed="false">
      <c r="A12" s="142"/>
      <c r="B12" s="185" t="s">
        <v>356</v>
      </c>
      <c r="C12" s="186" t="s">
        <v>349</v>
      </c>
      <c r="D12" s="187"/>
      <c r="E12" s="147"/>
      <c r="F12" s="196"/>
      <c r="G12" s="197"/>
      <c r="H12" s="197"/>
      <c r="I12" s="150"/>
      <c r="J12" s="151"/>
      <c r="L12" s="192" t="s">
        <v>36</v>
      </c>
      <c r="M12" s="193"/>
      <c r="N12" s="193"/>
      <c r="O12" s="193"/>
    </row>
    <row r="13" s="152" customFormat="true" ht="27.75" hidden="false" customHeight="true" outlineLevel="0" collapsed="false">
      <c r="A13" s="142"/>
      <c r="B13" s="185" t="s">
        <v>357</v>
      </c>
      <c r="C13" s="186" t="s">
        <v>349</v>
      </c>
      <c r="D13" s="187"/>
      <c r="E13" s="147"/>
      <c r="F13" s="194"/>
      <c r="G13" s="195"/>
      <c r="H13" s="195"/>
      <c r="I13" s="191"/>
      <c r="J13" s="151"/>
      <c r="L13" s="192" t="s">
        <v>40</v>
      </c>
      <c r="M13" s="193"/>
      <c r="N13" s="193"/>
      <c r="O13" s="193"/>
    </row>
    <row r="14" s="152" customFormat="true" ht="27.75" hidden="false" customHeight="true" outlineLevel="0" collapsed="false">
      <c r="A14" s="142"/>
      <c r="B14" s="185" t="s">
        <v>358</v>
      </c>
      <c r="C14" s="186" t="s">
        <v>349</v>
      </c>
      <c r="D14" s="187"/>
      <c r="E14" s="147"/>
      <c r="F14" s="194"/>
      <c r="G14" s="195"/>
      <c r="H14" s="195"/>
      <c r="I14" s="191"/>
      <c r="J14" s="151"/>
      <c r="L14" s="192" t="s">
        <v>22</v>
      </c>
      <c r="M14" s="193"/>
      <c r="N14" s="193"/>
      <c r="O14" s="193"/>
    </row>
    <row r="15" s="152" customFormat="true" ht="27.75" hidden="false" customHeight="true" outlineLevel="0" collapsed="false">
      <c r="A15" s="142"/>
      <c r="B15" s="185" t="s">
        <v>359</v>
      </c>
      <c r="C15" s="186" t="s">
        <v>349</v>
      </c>
      <c r="D15" s="187"/>
      <c r="E15" s="147"/>
      <c r="F15" s="190"/>
      <c r="G15" s="188"/>
      <c r="H15" s="188"/>
      <c r="I15" s="191"/>
      <c r="J15" s="151"/>
      <c r="L15" s="192" t="s">
        <v>14</v>
      </c>
      <c r="M15" s="193"/>
      <c r="N15" s="193"/>
      <c r="O15" s="193"/>
    </row>
    <row r="16" s="152" customFormat="true" ht="27.75" hidden="false" customHeight="true" outlineLevel="0" collapsed="false">
      <c r="A16" s="142"/>
      <c r="B16" s="185" t="s">
        <v>360</v>
      </c>
      <c r="C16" s="186" t="s">
        <v>361</v>
      </c>
      <c r="D16" s="187"/>
      <c r="E16" s="147"/>
      <c r="F16" s="190"/>
      <c r="G16" s="188"/>
      <c r="H16" s="188"/>
      <c r="I16" s="191"/>
      <c r="J16" s="151"/>
      <c r="L16" s="192" t="s">
        <v>362</v>
      </c>
      <c r="M16" s="193"/>
      <c r="N16" s="193"/>
      <c r="O16" s="193"/>
    </row>
    <row r="17" s="152" customFormat="true" ht="27.75" hidden="false" customHeight="true" outlineLevel="0" collapsed="false">
      <c r="A17" s="142"/>
      <c r="B17" s="185" t="s">
        <v>363</v>
      </c>
      <c r="C17" s="186" t="s">
        <v>361</v>
      </c>
      <c r="D17" s="187"/>
      <c r="E17" s="147"/>
      <c r="F17" s="190"/>
      <c r="G17" s="188"/>
      <c r="H17" s="188"/>
      <c r="I17" s="191"/>
      <c r="J17" s="151"/>
      <c r="L17" s="192" t="s">
        <v>28</v>
      </c>
      <c r="M17" s="193"/>
      <c r="N17" s="193"/>
      <c r="O17" s="193"/>
    </row>
    <row r="18" s="152" customFormat="true" ht="27.75" hidden="false" customHeight="true" outlineLevel="0" collapsed="false">
      <c r="A18" s="142"/>
      <c r="B18" s="185" t="s">
        <v>364</v>
      </c>
      <c r="C18" s="186" t="s">
        <v>361</v>
      </c>
      <c r="D18" s="187"/>
      <c r="E18" s="147"/>
      <c r="F18" s="148"/>
      <c r="G18" s="149"/>
      <c r="H18" s="149"/>
      <c r="I18" s="150"/>
      <c r="J18" s="151"/>
      <c r="L18" s="192" t="s">
        <v>38</v>
      </c>
      <c r="M18" s="193"/>
      <c r="N18" s="193"/>
      <c r="O18" s="193"/>
    </row>
    <row r="19" s="152" customFormat="true" ht="27.75" hidden="false" customHeight="true" outlineLevel="0" collapsed="false">
      <c r="A19" s="142"/>
      <c r="B19" s="185" t="s">
        <v>365</v>
      </c>
      <c r="C19" s="186" t="s">
        <v>361</v>
      </c>
      <c r="D19" s="187"/>
      <c r="E19" s="147"/>
      <c r="F19" s="190"/>
      <c r="G19" s="188"/>
      <c r="H19" s="188"/>
      <c r="I19" s="191"/>
      <c r="J19" s="151"/>
      <c r="L19" s="192" t="s">
        <v>32</v>
      </c>
      <c r="M19" s="193"/>
      <c r="N19" s="193"/>
      <c r="O19" s="193"/>
    </row>
    <row r="20" s="152" customFormat="true" ht="27.75" hidden="false" customHeight="true" outlineLevel="0" collapsed="false">
      <c r="A20" s="142"/>
      <c r="B20" s="185" t="s">
        <v>366</v>
      </c>
      <c r="C20" s="186" t="s">
        <v>361</v>
      </c>
      <c r="D20" s="187"/>
      <c r="E20" s="147"/>
      <c r="F20" s="190"/>
      <c r="G20" s="188"/>
      <c r="H20" s="188"/>
      <c r="I20" s="198"/>
      <c r="J20" s="151"/>
      <c r="L20" s="192" t="s">
        <v>367</v>
      </c>
      <c r="M20" s="193"/>
      <c r="N20" s="193"/>
      <c r="O20" s="193"/>
    </row>
    <row r="21" s="152" customFormat="true" ht="27.75" hidden="false" customHeight="true" outlineLevel="0" collapsed="false">
      <c r="A21" s="142"/>
      <c r="B21" s="185" t="s">
        <v>368</v>
      </c>
      <c r="C21" s="186" t="s">
        <v>361</v>
      </c>
      <c r="D21" s="187"/>
      <c r="E21" s="147"/>
      <c r="F21" s="190"/>
      <c r="G21" s="188"/>
      <c r="H21" s="188"/>
      <c r="I21" s="191"/>
      <c r="J21" s="151"/>
      <c r="L21" s="192" t="s">
        <v>44</v>
      </c>
      <c r="M21" s="193"/>
      <c r="N21" s="193"/>
      <c r="O21" s="193"/>
    </row>
    <row r="22" s="152" customFormat="true" ht="23.25" hidden="false" customHeight="true" outlineLevel="0" collapsed="false">
      <c r="A22" s="142"/>
      <c r="B22" s="185" t="s">
        <v>369</v>
      </c>
      <c r="C22" s="186" t="s">
        <v>361</v>
      </c>
      <c r="D22" s="187"/>
      <c r="E22" s="147"/>
      <c r="F22" s="190"/>
      <c r="G22" s="188"/>
      <c r="H22" s="188"/>
      <c r="I22" s="191"/>
      <c r="J22" s="151"/>
    </row>
    <row r="23" s="152" customFormat="true" ht="27.75" hidden="false" customHeight="true" outlineLevel="0" collapsed="false">
      <c r="A23" s="142"/>
      <c r="B23" s="185" t="s">
        <v>370</v>
      </c>
      <c r="C23" s="186" t="s">
        <v>361</v>
      </c>
      <c r="D23" s="187"/>
      <c r="E23" s="147"/>
      <c r="F23" s="190"/>
      <c r="G23" s="188"/>
      <c r="H23" s="188"/>
      <c r="I23" s="191"/>
      <c r="J23" s="151"/>
      <c r="L23" s="189" t="s">
        <v>3</v>
      </c>
      <c r="M23" s="189" t="s">
        <v>256</v>
      </c>
      <c r="N23" s="189" t="s">
        <v>259</v>
      </c>
      <c r="O23" s="189" t="s">
        <v>255</v>
      </c>
    </row>
    <row r="24" s="152" customFormat="true" ht="27.75" hidden="false" customHeight="true" outlineLevel="0" collapsed="false">
      <c r="A24" s="142"/>
      <c r="B24" s="185" t="s">
        <v>371</v>
      </c>
      <c r="C24" s="186" t="s">
        <v>361</v>
      </c>
      <c r="D24" s="187"/>
      <c r="E24" s="147"/>
      <c r="F24" s="190"/>
      <c r="G24" s="188"/>
      <c r="H24" s="188"/>
      <c r="I24" s="191"/>
      <c r="J24" s="151"/>
      <c r="L24" s="192" t="s">
        <v>34</v>
      </c>
      <c r="M24" s="193"/>
      <c r="N24" s="193"/>
      <c r="O24" s="193"/>
    </row>
    <row r="25" s="152" customFormat="true" ht="27.75" hidden="false" customHeight="true" outlineLevel="0" collapsed="false">
      <c r="A25" s="142"/>
      <c r="B25" s="185" t="s">
        <v>372</v>
      </c>
      <c r="C25" s="186" t="s">
        <v>361</v>
      </c>
      <c r="D25" s="187"/>
      <c r="E25" s="147"/>
      <c r="F25" s="190"/>
      <c r="G25" s="188"/>
      <c r="H25" s="188"/>
      <c r="I25" s="191"/>
      <c r="J25" s="151"/>
      <c r="L25" s="192" t="s">
        <v>26</v>
      </c>
      <c r="M25" s="193"/>
      <c r="N25" s="193"/>
      <c r="O25" s="193"/>
    </row>
    <row r="26" s="152" customFormat="true" ht="27.75" hidden="false" customHeight="true" outlineLevel="0" collapsed="false">
      <c r="A26" s="142"/>
      <c r="B26" s="185" t="s">
        <v>373</v>
      </c>
      <c r="C26" s="186" t="s">
        <v>361</v>
      </c>
      <c r="D26" s="187"/>
      <c r="E26" s="147"/>
      <c r="F26" s="190"/>
      <c r="G26" s="188"/>
      <c r="H26" s="188"/>
      <c r="I26" s="191"/>
      <c r="J26" s="151"/>
      <c r="L26" s="192" t="s">
        <v>18</v>
      </c>
      <c r="M26" s="193"/>
      <c r="N26" s="193"/>
      <c r="O26" s="193"/>
    </row>
    <row r="27" s="152" customFormat="true" ht="27.75" hidden="false" customHeight="true" outlineLevel="0" collapsed="false">
      <c r="A27" s="142"/>
      <c r="B27" s="185" t="s">
        <v>374</v>
      </c>
      <c r="C27" s="186" t="s">
        <v>361</v>
      </c>
      <c r="D27" s="187"/>
      <c r="E27" s="147"/>
      <c r="F27" s="190"/>
      <c r="G27" s="188"/>
      <c r="H27" s="188"/>
      <c r="I27" s="191"/>
      <c r="J27" s="151"/>
      <c r="L27" s="192" t="s">
        <v>42</v>
      </c>
      <c r="M27" s="193"/>
      <c r="N27" s="193"/>
      <c r="O27" s="193"/>
    </row>
    <row r="28" s="152" customFormat="true" ht="27.75" hidden="false" customHeight="true" outlineLevel="0" collapsed="false">
      <c r="A28" s="142"/>
      <c r="B28" s="185" t="s">
        <v>375</v>
      </c>
      <c r="C28" s="186" t="s">
        <v>361</v>
      </c>
      <c r="D28" s="187"/>
      <c r="E28" s="147"/>
      <c r="F28" s="148"/>
      <c r="G28" s="188"/>
      <c r="H28" s="149"/>
      <c r="I28" s="150"/>
      <c r="J28" s="151"/>
      <c r="L28" s="192" t="s">
        <v>36</v>
      </c>
      <c r="M28" s="193"/>
      <c r="N28" s="193"/>
      <c r="O28" s="193"/>
    </row>
    <row r="29" s="152" customFormat="true" ht="27.75" hidden="false" customHeight="true" outlineLevel="0" collapsed="false">
      <c r="A29" s="142"/>
      <c r="B29" s="185" t="s">
        <v>376</v>
      </c>
      <c r="C29" s="186" t="s">
        <v>361</v>
      </c>
      <c r="D29" s="187"/>
      <c r="E29" s="147"/>
      <c r="F29" s="190"/>
      <c r="G29" s="188"/>
      <c r="H29" s="188"/>
      <c r="I29" s="199"/>
      <c r="J29" s="151"/>
      <c r="L29" s="192" t="s">
        <v>24</v>
      </c>
      <c r="M29" s="193"/>
      <c r="N29" s="193"/>
      <c r="O29" s="193"/>
    </row>
    <row r="30" s="152" customFormat="true" ht="27.75" hidden="false" customHeight="true" outlineLevel="0" collapsed="false">
      <c r="A30" s="142"/>
      <c r="B30" s="185" t="s">
        <v>377</v>
      </c>
      <c r="C30" s="186" t="s">
        <v>361</v>
      </c>
      <c r="D30" s="187"/>
      <c r="E30" s="147"/>
      <c r="F30" s="190"/>
      <c r="G30" s="188"/>
      <c r="H30" s="188"/>
      <c r="I30" s="191"/>
      <c r="J30" s="151"/>
      <c r="L30" s="192" t="s">
        <v>14</v>
      </c>
      <c r="M30" s="193"/>
      <c r="N30" s="193"/>
      <c r="O30" s="193"/>
    </row>
    <row r="31" s="152" customFormat="true" ht="27.75" hidden="false" customHeight="true" outlineLevel="0" collapsed="false">
      <c r="A31" s="142"/>
      <c r="B31" s="185" t="s">
        <v>378</v>
      </c>
      <c r="C31" s="186" t="s">
        <v>361</v>
      </c>
      <c r="D31" s="187"/>
      <c r="E31" s="147"/>
      <c r="F31" s="190"/>
      <c r="G31" s="188"/>
      <c r="H31" s="188"/>
      <c r="I31" s="191"/>
      <c r="J31" s="151"/>
      <c r="L31" s="192" t="s">
        <v>40</v>
      </c>
      <c r="M31" s="193"/>
      <c r="N31" s="193"/>
      <c r="O31" s="193"/>
    </row>
    <row r="32" s="152" customFormat="true" ht="27.75" hidden="false" customHeight="true" outlineLevel="0" collapsed="false">
      <c r="A32" s="142"/>
      <c r="B32" s="185" t="s">
        <v>379</v>
      </c>
      <c r="C32" s="186" t="s">
        <v>361</v>
      </c>
      <c r="D32" s="187"/>
      <c r="E32" s="147"/>
      <c r="F32" s="190"/>
      <c r="G32" s="188"/>
      <c r="H32" s="188"/>
      <c r="I32" s="191"/>
      <c r="J32" s="151"/>
      <c r="L32" s="192" t="s">
        <v>22</v>
      </c>
      <c r="M32" s="193"/>
      <c r="N32" s="193"/>
      <c r="O32" s="193"/>
    </row>
    <row r="33" s="152" customFormat="true" ht="27.75" hidden="false" customHeight="true" outlineLevel="0" collapsed="false">
      <c r="A33" s="142"/>
      <c r="B33" s="185" t="s">
        <v>380</v>
      </c>
      <c r="C33" s="186" t="s">
        <v>361</v>
      </c>
      <c r="D33" s="187"/>
      <c r="E33" s="147"/>
      <c r="F33" s="190"/>
      <c r="G33" s="188"/>
      <c r="H33" s="188"/>
      <c r="I33" s="191"/>
      <c r="J33" s="200"/>
      <c r="L33" s="192" t="s">
        <v>28</v>
      </c>
      <c r="M33" s="193"/>
      <c r="N33" s="193"/>
      <c r="O33" s="193"/>
    </row>
    <row r="34" s="152" customFormat="true" ht="27.75" hidden="false" customHeight="true" outlineLevel="0" collapsed="false">
      <c r="A34" s="142"/>
      <c r="B34" s="185" t="s">
        <v>381</v>
      </c>
      <c r="C34" s="186" t="s">
        <v>382</v>
      </c>
      <c r="D34" s="187"/>
      <c r="E34" s="147"/>
      <c r="F34" s="190"/>
      <c r="G34" s="188"/>
      <c r="H34" s="188"/>
      <c r="I34" s="191"/>
      <c r="J34" s="200"/>
      <c r="L34" s="192" t="s">
        <v>362</v>
      </c>
      <c r="M34" s="193"/>
      <c r="N34" s="193"/>
      <c r="O34" s="193"/>
    </row>
    <row r="35" s="152" customFormat="true" ht="27.75" hidden="false" customHeight="true" outlineLevel="0" collapsed="false">
      <c r="A35" s="142"/>
      <c r="B35" s="185" t="s">
        <v>383</v>
      </c>
      <c r="C35" s="186" t="s">
        <v>382</v>
      </c>
      <c r="D35" s="187"/>
      <c r="E35" s="147"/>
      <c r="F35" s="190"/>
      <c r="G35" s="188"/>
      <c r="H35" s="188"/>
      <c r="I35" s="191"/>
      <c r="J35" s="200"/>
      <c r="L35" s="192" t="s">
        <v>16</v>
      </c>
      <c r="M35" s="193"/>
      <c r="N35" s="193"/>
      <c r="O35" s="193"/>
    </row>
    <row r="36" s="152" customFormat="true" ht="27.75" hidden="false" customHeight="true" outlineLevel="0" collapsed="false">
      <c r="A36" s="142"/>
      <c r="B36" s="185" t="s">
        <v>384</v>
      </c>
      <c r="C36" s="186" t="s">
        <v>382</v>
      </c>
      <c r="D36" s="187"/>
      <c r="E36" s="147"/>
      <c r="F36" s="190"/>
      <c r="G36" s="188"/>
      <c r="H36" s="188"/>
      <c r="I36" s="191"/>
      <c r="J36" s="200"/>
      <c r="L36" s="192" t="s">
        <v>367</v>
      </c>
      <c r="M36" s="193"/>
      <c r="N36" s="193"/>
      <c r="O36" s="193"/>
    </row>
    <row r="37" s="152" customFormat="true" ht="27.75" hidden="false" customHeight="true" outlineLevel="0" collapsed="false">
      <c r="A37" s="142"/>
      <c r="B37" s="185" t="s">
        <v>385</v>
      </c>
      <c r="C37" s="186" t="s">
        <v>382</v>
      </c>
      <c r="D37" s="187"/>
      <c r="E37" s="147"/>
      <c r="F37" s="148"/>
      <c r="G37" s="149"/>
      <c r="H37" s="149"/>
      <c r="I37" s="150"/>
      <c r="J37" s="200"/>
      <c r="L37" s="192" t="s">
        <v>38</v>
      </c>
      <c r="M37" s="193"/>
      <c r="N37" s="193"/>
      <c r="O37" s="193"/>
    </row>
    <row r="38" s="152" customFormat="true" ht="27.75" hidden="false" customHeight="true" outlineLevel="0" collapsed="false">
      <c r="A38" s="142"/>
      <c r="B38" s="185" t="s">
        <v>386</v>
      </c>
      <c r="C38" s="186" t="s">
        <v>382</v>
      </c>
      <c r="D38" s="187"/>
      <c r="E38" s="147"/>
      <c r="F38" s="190"/>
      <c r="G38" s="188"/>
      <c r="H38" s="188"/>
      <c r="I38" s="191"/>
      <c r="J38" s="200"/>
      <c r="L38" s="192" t="s">
        <v>32</v>
      </c>
      <c r="M38" s="193"/>
      <c r="N38" s="193"/>
      <c r="O38" s="193"/>
    </row>
    <row r="39" s="152" customFormat="true" ht="27.75" hidden="false" customHeight="true" outlineLevel="0" collapsed="false">
      <c r="A39" s="142"/>
      <c r="B39" s="185" t="s">
        <v>387</v>
      </c>
      <c r="C39" s="186" t="s">
        <v>382</v>
      </c>
      <c r="D39" s="187"/>
      <c r="E39" s="147"/>
      <c r="F39" s="190"/>
      <c r="G39" s="188"/>
      <c r="H39" s="188"/>
      <c r="I39" s="191"/>
      <c r="J39" s="200"/>
      <c r="L39" s="192" t="s">
        <v>44</v>
      </c>
      <c r="M39" s="193"/>
      <c r="N39" s="193"/>
      <c r="O39" s="193"/>
    </row>
    <row r="40" s="152" customFormat="true" ht="23.25" hidden="false" customHeight="true" outlineLevel="0" collapsed="false">
      <c r="A40" s="142"/>
      <c r="B40" s="185" t="s">
        <v>388</v>
      </c>
      <c r="C40" s="186" t="s">
        <v>382</v>
      </c>
      <c r="D40" s="187"/>
      <c r="E40" s="147"/>
      <c r="F40" s="194"/>
      <c r="G40" s="195"/>
      <c r="H40" s="195"/>
      <c r="I40" s="191"/>
      <c r="J40" s="200"/>
    </row>
    <row r="41" s="152" customFormat="true" ht="23.25" hidden="false" customHeight="true" outlineLevel="0" collapsed="false">
      <c r="A41" s="142"/>
      <c r="B41" s="185" t="s">
        <v>389</v>
      </c>
      <c r="C41" s="186" t="s">
        <v>382</v>
      </c>
      <c r="D41" s="187"/>
      <c r="E41" s="147"/>
      <c r="F41" s="194"/>
      <c r="G41" s="195"/>
      <c r="H41" s="195"/>
      <c r="I41" s="191"/>
      <c r="J41" s="200"/>
    </row>
    <row r="42" s="152" customFormat="true" ht="23.25" hidden="false" customHeight="true" outlineLevel="0" collapsed="false">
      <c r="A42" s="142"/>
      <c r="B42" s="185" t="s">
        <v>390</v>
      </c>
      <c r="C42" s="186" t="s">
        <v>382</v>
      </c>
      <c r="D42" s="187"/>
      <c r="E42" s="147"/>
      <c r="F42" s="194"/>
      <c r="G42" s="195"/>
      <c r="H42" s="195"/>
      <c r="I42" s="191"/>
      <c r="J42" s="200"/>
    </row>
    <row r="43" s="152" customFormat="true" ht="23.25" hidden="false" customHeight="true" outlineLevel="0" collapsed="false">
      <c r="A43" s="142"/>
      <c r="B43" s="185" t="s">
        <v>391</v>
      </c>
      <c r="C43" s="186" t="s">
        <v>382</v>
      </c>
      <c r="D43" s="187"/>
      <c r="E43" s="147"/>
      <c r="F43" s="194"/>
      <c r="G43" s="195"/>
      <c r="H43" s="195"/>
      <c r="I43" s="191"/>
      <c r="J43" s="200"/>
    </row>
    <row r="44" s="152" customFormat="true" ht="23.25" hidden="false" customHeight="true" outlineLevel="0" collapsed="false">
      <c r="A44" s="142"/>
      <c r="B44" s="185" t="s">
        <v>392</v>
      </c>
      <c r="C44" s="186" t="s">
        <v>382</v>
      </c>
      <c r="D44" s="187"/>
      <c r="E44" s="147"/>
      <c r="F44" s="194"/>
      <c r="G44" s="195"/>
      <c r="H44" s="195"/>
      <c r="I44" s="191"/>
      <c r="J44" s="200"/>
    </row>
    <row r="45" s="152" customFormat="true" ht="20.25" hidden="false" customHeight="true" outlineLevel="0" collapsed="false">
      <c r="A45" s="142"/>
      <c r="B45" s="185" t="s">
        <v>393</v>
      </c>
      <c r="C45" s="186" t="s">
        <v>382</v>
      </c>
      <c r="D45" s="187"/>
      <c r="E45" s="147"/>
      <c r="F45" s="157"/>
      <c r="G45" s="158"/>
      <c r="H45" s="158"/>
      <c r="I45" s="159"/>
      <c r="J45" s="200"/>
    </row>
    <row r="46" s="152" customFormat="true" ht="20.25" hidden="false" customHeight="true" outlineLevel="0" collapsed="false">
      <c r="A46" s="142"/>
      <c r="B46" s="185" t="s">
        <v>394</v>
      </c>
      <c r="C46" s="186" t="s">
        <v>382</v>
      </c>
      <c r="D46" s="187"/>
      <c r="E46" s="147"/>
      <c r="F46" s="157"/>
      <c r="G46" s="158"/>
      <c r="H46" s="158"/>
      <c r="I46" s="159"/>
      <c r="J46" s="200"/>
    </row>
    <row r="47" s="152" customFormat="true" ht="20.25" hidden="false" customHeight="true" outlineLevel="0" collapsed="false">
      <c r="A47" s="142"/>
      <c r="B47" s="185" t="s">
        <v>395</v>
      </c>
      <c r="C47" s="186" t="s">
        <v>26</v>
      </c>
      <c r="D47" s="187"/>
      <c r="E47" s="147"/>
      <c r="F47" s="157"/>
      <c r="G47" s="158"/>
      <c r="H47" s="158"/>
      <c r="I47" s="159"/>
      <c r="J47" s="200"/>
      <c r="M47" s="201"/>
    </row>
    <row r="48" s="152" customFormat="true" ht="20.25" hidden="false" customHeight="true" outlineLevel="0" collapsed="false">
      <c r="A48" s="142"/>
      <c r="B48" s="185" t="s">
        <v>396</v>
      </c>
      <c r="C48" s="186" t="s">
        <v>26</v>
      </c>
      <c r="D48" s="187"/>
      <c r="E48" s="147"/>
      <c r="F48" s="157"/>
      <c r="G48" s="158"/>
      <c r="H48" s="158"/>
      <c r="I48" s="159"/>
      <c r="J48" s="200"/>
      <c r="M48" s="201"/>
    </row>
    <row r="49" s="152" customFormat="true" ht="20.25" hidden="false" customHeight="true" outlineLevel="0" collapsed="false">
      <c r="A49" s="142"/>
      <c r="B49" s="185" t="s">
        <v>397</v>
      </c>
      <c r="C49" s="186" t="s">
        <v>26</v>
      </c>
      <c r="D49" s="187"/>
      <c r="E49" s="147"/>
      <c r="F49" s="157"/>
      <c r="G49" s="158"/>
      <c r="H49" s="158"/>
      <c r="I49" s="159"/>
      <c r="J49" s="200"/>
      <c r="M49" s="201"/>
    </row>
    <row r="50" s="152" customFormat="true" ht="20.25" hidden="false" customHeight="true" outlineLevel="0" collapsed="false">
      <c r="A50" s="142"/>
      <c r="B50" s="185" t="s">
        <v>398</v>
      </c>
      <c r="C50" s="186" t="s">
        <v>26</v>
      </c>
      <c r="D50" s="187"/>
      <c r="E50" s="147"/>
      <c r="F50" s="157"/>
      <c r="G50" s="158"/>
      <c r="H50" s="158"/>
      <c r="I50" s="159"/>
      <c r="J50" s="200"/>
      <c r="M50" s="201"/>
    </row>
    <row r="51" s="152" customFormat="true" ht="20.25" hidden="false" customHeight="true" outlineLevel="0" collapsed="false">
      <c r="A51" s="142"/>
      <c r="B51" s="185" t="s">
        <v>399</v>
      </c>
      <c r="C51" s="186" t="s">
        <v>26</v>
      </c>
      <c r="D51" s="187"/>
      <c r="E51" s="147"/>
      <c r="F51" s="157"/>
      <c r="G51" s="158"/>
      <c r="H51" s="158"/>
      <c r="I51" s="159"/>
      <c r="J51" s="200"/>
      <c r="M51" s="201"/>
    </row>
    <row r="52" s="152" customFormat="true" ht="20.25" hidden="false" customHeight="true" outlineLevel="0" collapsed="false">
      <c r="A52" s="142"/>
      <c r="B52" s="185" t="s">
        <v>400</v>
      </c>
      <c r="C52" s="186" t="s">
        <v>26</v>
      </c>
      <c r="D52" s="187"/>
      <c r="E52" s="147"/>
      <c r="F52" s="157"/>
      <c r="G52" s="158"/>
      <c r="H52" s="158"/>
      <c r="I52" s="159"/>
      <c r="J52" s="200"/>
      <c r="M52" s="201"/>
    </row>
    <row r="53" s="152" customFormat="true" ht="20.25" hidden="false" customHeight="true" outlineLevel="0" collapsed="false">
      <c r="A53" s="142"/>
      <c r="B53" s="185" t="s">
        <v>401</v>
      </c>
      <c r="C53" s="186" t="s">
        <v>26</v>
      </c>
      <c r="D53" s="187"/>
      <c r="E53" s="147"/>
      <c r="F53" s="157"/>
      <c r="G53" s="158"/>
      <c r="H53" s="158"/>
      <c r="I53" s="159"/>
      <c r="J53" s="200"/>
      <c r="M53" s="201"/>
    </row>
    <row r="54" s="152" customFormat="true" ht="20.25" hidden="false" customHeight="true" outlineLevel="0" collapsed="false">
      <c r="A54" s="142"/>
      <c r="B54" s="185" t="s">
        <v>402</v>
      </c>
      <c r="C54" s="186" t="s">
        <v>26</v>
      </c>
      <c r="D54" s="187"/>
      <c r="E54" s="147"/>
      <c r="F54" s="157"/>
      <c r="G54" s="158"/>
      <c r="H54" s="158"/>
      <c r="I54" s="159"/>
      <c r="J54" s="200"/>
      <c r="M54" s="201"/>
    </row>
    <row r="55" s="152" customFormat="true" ht="20.25" hidden="false" customHeight="true" outlineLevel="0" collapsed="false">
      <c r="A55" s="142"/>
      <c r="B55" s="185" t="s">
        <v>403</v>
      </c>
      <c r="C55" s="186" t="s">
        <v>26</v>
      </c>
      <c r="D55" s="187"/>
      <c r="E55" s="147"/>
      <c r="F55" s="157"/>
      <c r="G55" s="158"/>
      <c r="H55" s="158"/>
      <c r="I55" s="159"/>
      <c r="J55" s="151"/>
      <c r="M55" s="201"/>
    </row>
    <row r="56" s="152" customFormat="true" ht="20.25" hidden="false" customHeight="true" outlineLevel="0" collapsed="false">
      <c r="A56" s="142"/>
      <c r="B56" s="185" t="s">
        <v>404</v>
      </c>
      <c r="C56" s="186" t="s">
        <v>26</v>
      </c>
      <c r="D56" s="187"/>
      <c r="E56" s="147"/>
      <c r="F56" s="157"/>
      <c r="G56" s="158"/>
      <c r="H56" s="158"/>
      <c r="I56" s="159"/>
      <c r="J56" s="151"/>
      <c r="M56" s="201"/>
    </row>
    <row r="57" s="152" customFormat="true" ht="20.25" hidden="false" customHeight="true" outlineLevel="0" collapsed="false">
      <c r="A57" s="142"/>
      <c r="B57" s="185" t="s">
        <v>405</v>
      </c>
      <c r="C57" s="186" t="s">
        <v>26</v>
      </c>
      <c r="D57" s="187"/>
      <c r="E57" s="147"/>
      <c r="F57" s="157"/>
      <c r="G57" s="158"/>
      <c r="H57" s="158"/>
      <c r="I57" s="159"/>
      <c r="J57" s="151"/>
      <c r="M57" s="201"/>
    </row>
    <row r="58" s="152" customFormat="true" ht="20.25" hidden="false" customHeight="true" outlineLevel="0" collapsed="false">
      <c r="A58" s="142"/>
      <c r="B58" s="185" t="s">
        <v>406</v>
      </c>
      <c r="C58" s="186" t="s">
        <v>26</v>
      </c>
      <c r="D58" s="187"/>
      <c r="E58" s="147"/>
      <c r="F58" s="157"/>
      <c r="G58" s="158"/>
      <c r="H58" s="158"/>
      <c r="I58" s="159"/>
      <c r="J58" s="151"/>
      <c r="M58" s="201"/>
    </row>
    <row r="59" s="152" customFormat="true" ht="20.25" hidden="false" customHeight="true" outlineLevel="0" collapsed="false">
      <c r="A59" s="142"/>
      <c r="B59" s="185" t="s">
        <v>407</v>
      </c>
      <c r="C59" s="186" t="s">
        <v>26</v>
      </c>
      <c r="D59" s="187"/>
      <c r="E59" s="147"/>
      <c r="F59" s="157"/>
      <c r="G59" s="158"/>
      <c r="H59" s="158"/>
      <c r="I59" s="159"/>
      <c r="J59" s="151"/>
      <c r="M59" s="201"/>
    </row>
    <row r="60" s="152" customFormat="true" ht="20.25" hidden="false" customHeight="true" outlineLevel="0" collapsed="false">
      <c r="A60" s="142"/>
      <c r="B60" s="185" t="s">
        <v>408</v>
      </c>
      <c r="C60" s="186" t="s">
        <v>16</v>
      </c>
      <c r="D60" s="187"/>
      <c r="E60" s="147"/>
      <c r="F60" s="157"/>
      <c r="G60" s="158"/>
      <c r="H60" s="158"/>
      <c r="I60" s="159"/>
      <c r="J60" s="151"/>
      <c r="M60" s="201"/>
    </row>
    <row r="61" s="152" customFormat="true" ht="20.25" hidden="false" customHeight="true" outlineLevel="0" collapsed="false">
      <c r="A61" s="142"/>
      <c r="B61" s="185" t="s">
        <v>409</v>
      </c>
      <c r="C61" s="186" t="s">
        <v>16</v>
      </c>
      <c r="D61" s="187"/>
      <c r="E61" s="147"/>
      <c r="F61" s="157"/>
      <c r="G61" s="158"/>
      <c r="H61" s="158"/>
      <c r="I61" s="159"/>
      <c r="J61" s="151"/>
      <c r="M61" s="201"/>
    </row>
    <row r="62" s="152" customFormat="true" ht="20.25" hidden="false" customHeight="true" outlineLevel="0" collapsed="false">
      <c r="A62" s="142"/>
      <c r="B62" s="185" t="s">
        <v>410</v>
      </c>
      <c r="C62" s="186" t="s">
        <v>16</v>
      </c>
      <c r="D62" s="187"/>
      <c r="E62" s="147"/>
      <c r="F62" s="157"/>
      <c r="G62" s="158"/>
      <c r="H62" s="158"/>
      <c r="I62" s="159"/>
      <c r="J62" s="151"/>
      <c r="M62" s="201"/>
    </row>
    <row r="63" s="152" customFormat="true" ht="20.25" hidden="false" customHeight="true" outlineLevel="0" collapsed="false">
      <c r="A63" s="142"/>
      <c r="B63" s="185" t="s">
        <v>411</v>
      </c>
      <c r="C63" s="186" t="s">
        <v>16</v>
      </c>
      <c r="D63" s="187"/>
      <c r="E63" s="147"/>
      <c r="F63" s="157"/>
      <c r="G63" s="158"/>
      <c r="H63" s="158"/>
      <c r="I63" s="159"/>
      <c r="J63" s="151"/>
      <c r="M63" s="201"/>
    </row>
    <row r="64" s="152" customFormat="true" ht="20.25" hidden="false" customHeight="true" outlineLevel="0" collapsed="false">
      <c r="A64" s="142"/>
      <c r="B64" s="185" t="s">
        <v>412</v>
      </c>
      <c r="C64" s="186" t="s">
        <v>16</v>
      </c>
      <c r="D64" s="187"/>
      <c r="E64" s="147"/>
      <c r="F64" s="157"/>
      <c r="G64" s="158"/>
      <c r="H64" s="158"/>
      <c r="I64" s="159"/>
      <c r="J64" s="151"/>
      <c r="M64" s="201"/>
    </row>
    <row r="65" s="152" customFormat="true" ht="20.25" hidden="false" customHeight="true" outlineLevel="0" collapsed="false">
      <c r="A65" s="142"/>
      <c r="B65" s="185" t="s">
        <v>413</v>
      </c>
      <c r="C65" s="186" t="s">
        <v>16</v>
      </c>
      <c r="D65" s="187"/>
      <c r="E65" s="147"/>
      <c r="F65" s="157"/>
      <c r="G65" s="158"/>
      <c r="H65" s="158"/>
      <c r="I65" s="159"/>
      <c r="J65" s="151"/>
      <c r="M65" s="201"/>
    </row>
    <row r="66" s="152" customFormat="true" ht="20.25" hidden="false" customHeight="true" outlineLevel="0" collapsed="false">
      <c r="A66" s="142"/>
      <c r="B66" s="185" t="s">
        <v>414</v>
      </c>
      <c r="C66" s="186" t="s">
        <v>16</v>
      </c>
      <c r="D66" s="187"/>
      <c r="E66" s="147"/>
      <c r="F66" s="157"/>
      <c r="G66" s="158"/>
      <c r="H66" s="158"/>
      <c r="I66" s="159"/>
      <c r="J66" s="151"/>
      <c r="M66" s="201"/>
    </row>
    <row r="67" s="152" customFormat="true" ht="20.25" hidden="false" customHeight="true" outlineLevel="0" collapsed="false">
      <c r="A67" s="142"/>
      <c r="B67" s="185" t="s">
        <v>415</v>
      </c>
      <c r="C67" s="186" t="s">
        <v>16</v>
      </c>
      <c r="D67" s="187"/>
      <c r="E67" s="147"/>
      <c r="F67" s="157"/>
      <c r="G67" s="158"/>
      <c r="H67" s="158"/>
      <c r="I67" s="159"/>
      <c r="J67" s="151"/>
      <c r="M67" s="201"/>
    </row>
    <row r="68" s="152" customFormat="true" ht="20.25" hidden="false" customHeight="true" outlineLevel="0" collapsed="false">
      <c r="A68" s="142"/>
      <c r="B68" s="185" t="s">
        <v>416</v>
      </c>
      <c r="C68" s="186" t="s">
        <v>16</v>
      </c>
      <c r="D68" s="187"/>
      <c r="E68" s="147"/>
      <c r="F68" s="157"/>
      <c r="G68" s="158"/>
      <c r="H68" s="158"/>
      <c r="I68" s="159"/>
      <c r="J68" s="151"/>
      <c r="M68" s="201"/>
    </row>
    <row r="69" s="152" customFormat="true" ht="20.25" hidden="false" customHeight="true" outlineLevel="0" collapsed="false">
      <c r="A69" s="142"/>
      <c r="B69" s="185" t="s">
        <v>417</v>
      </c>
      <c r="C69" s="186" t="s">
        <v>16</v>
      </c>
      <c r="D69" s="187"/>
      <c r="E69" s="147"/>
      <c r="F69" s="157"/>
      <c r="G69" s="158"/>
      <c r="H69" s="158"/>
      <c r="I69" s="159"/>
      <c r="J69" s="151"/>
      <c r="M69" s="201"/>
    </row>
    <row r="70" s="152" customFormat="true" ht="20.25" hidden="false" customHeight="true" outlineLevel="0" collapsed="false">
      <c r="A70" s="142"/>
      <c r="B70" s="185" t="s">
        <v>418</v>
      </c>
      <c r="C70" s="186" t="s">
        <v>16</v>
      </c>
      <c r="D70" s="187"/>
      <c r="E70" s="147"/>
      <c r="F70" s="157"/>
      <c r="G70" s="158"/>
      <c r="H70" s="158"/>
      <c r="I70" s="159"/>
      <c r="J70" s="151"/>
      <c r="M70" s="201"/>
    </row>
    <row r="71" s="152" customFormat="true" ht="20.25" hidden="false" customHeight="true" outlineLevel="0" collapsed="false">
      <c r="A71" s="142"/>
      <c r="B71" s="185" t="s">
        <v>419</v>
      </c>
      <c r="C71" s="186" t="s">
        <v>16</v>
      </c>
      <c r="D71" s="187"/>
      <c r="E71" s="147"/>
      <c r="F71" s="157"/>
      <c r="G71" s="158"/>
      <c r="H71" s="158"/>
      <c r="I71" s="159"/>
      <c r="J71" s="151"/>
      <c r="M71" s="201"/>
    </row>
    <row r="72" s="152" customFormat="true" ht="20.25" hidden="false" customHeight="true" outlineLevel="0" collapsed="false">
      <c r="A72" s="142"/>
      <c r="B72" s="185" t="s">
        <v>420</v>
      </c>
      <c r="C72" s="186" t="s">
        <v>16</v>
      </c>
      <c r="D72" s="187"/>
      <c r="E72" s="147"/>
      <c r="F72" s="157"/>
      <c r="G72" s="158"/>
      <c r="H72" s="158"/>
      <c r="I72" s="159"/>
      <c r="J72" s="151"/>
      <c r="M72" s="201"/>
    </row>
    <row r="73" s="152" customFormat="true" ht="20.25" hidden="false" customHeight="true" outlineLevel="0" collapsed="false">
      <c r="A73" s="142"/>
      <c r="B73" s="185" t="s">
        <v>421</v>
      </c>
      <c r="C73" s="186" t="s">
        <v>422</v>
      </c>
      <c r="D73" s="187"/>
      <c r="E73" s="147"/>
      <c r="F73" s="157"/>
      <c r="G73" s="158"/>
      <c r="H73" s="158"/>
      <c r="I73" s="159"/>
      <c r="J73" s="151"/>
      <c r="M73" s="201"/>
    </row>
    <row r="74" s="152" customFormat="true" ht="20.25" hidden="false" customHeight="true" outlineLevel="0" collapsed="false">
      <c r="A74" s="142"/>
      <c r="B74" s="185" t="s">
        <v>423</v>
      </c>
      <c r="C74" s="186" t="s">
        <v>424</v>
      </c>
      <c r="D74" s="187"/>
      <c r="E74" s="147"/>
      <c r="F74" s="157"/>
      <c r="G74" s="158"/>
      <c r="H74" s="158"/>
      <c r="I74" s="159"/>
      <c r="J74" s="151"/>
      <c r="M74" s="201"/>
    </row>
    <row r="75" s="152" customFormat="true" ht="20.25" hidden="false" customHeight="true" outlineLevel="0" collapsed="false">
      <c r="A75" s="142"/>
      <c r="B75" s="185" t="s">
        <v>425</v>
      </c>
      <c r="C75" s="186" t="s">
        <v>426</v>
      </c>
      <c r="D75" s="187"/>
      <c r="E75" s="147"/>
      <c r="F75" s="157"/>
      <c r="G75" s="158"/>
      <c r="H75" s="158"/>
      <c r="I75" s="159"/>
      <c r="J75" s="151"/>
      <c r="M75" s="201"/>
    </row>
    <row r="76" s="152" customFormat="true" ht="20.25" hidden="false" customHeight="true" outlineLevel="0" collapsed="false">
      <c r="A76" s="142"/>
      <c r="B76" s="185" t="s">
        <v>427</v>
      </c>
      <c r="C76" s="186" t="s">
        <v>426</v>
      </c>
      <c r="D76" s="187"/>
      <c r="E76" s="147"/>
      <c r="F76" s="157"/>
      <c r="G76" s="158"/>
      <c r="H76" s="158"/>
      <c r="I76" s="159"/>
      <c r="J76" s="151"/>
      <c r="M76" s="201"/>
    </row>
    <row r="77" s="152" customFormat="true" ht="20.25" hidden="false" customHeight="true" outlineLevel="0" collapsed="false">
      <c r="A77" s="142"/>
      <c r="B77" s="185" t="s">
        <v>428</v>
      </c>
      <c r="C77" s="186" t="s">
        <v>426</v>
      </c>
      <c r="D77" s="187"/>
      <c r="E77" s="147"/>
      <c r="F77" s="157"/>
      <c r="G77" s="158"/>
      <c r="H77" s="158"/>
      <c r="I77" s="159"/>
      <c r="J77" s="151"/>
      <c r="M77" s="201"/>
    </row>
    <row r="78" s="152" customFormat="true" ht="20.25" hidden="false" customHeight="true" outlineLevel="0" collapsed="false">
      <c r="A78" s="142"/>
      <c r="B78" s="185" t="s">
        <v>429</v>
      </c>
      <c r="C78" s="186" t="s">
        <v>426</v>
      </c>
      <c r="D78" s="187"/>
      <c r="E78" s="147"/>
      <c r="F78" s="157"/>
      <c r="G78" s="158"/>
      <c r="H78" s="158"/>
      <c r="I78" s="159"/>
      <c r="J78" s="151"/>
      <c r="M78" s="201"/>
    </row>
    <row r="79" s="152" customFormat="true" ht="20.25" hidden="false" customHeight="true" outlineLevel="0" collapsed="false">
      <c r="A79" s="142"/>
      <c r="B79" s="185" t="s">
        <v>430</v>
      </c>
      <c r="C79" s="186" t="s">
        <v>426</v>
      </c>
      <c r="D79" s="187"/>
      <c r="E79" s="147"/>
      <c r="F79" s="157"/>
      <c r="G79" s="158"/>
      <c r="H79" s="158"/>
      <c r="I79" s="159"/>
      <c r="J79" s="151"/>
      <c r="M79" s="201"/>
    </row>
    <row r="80" s="152" customFormat="true" ht="20.25" hidden="false" customHeight="true" outlineLevel="0" collapsed="false">
      <c r="A80" s="142"/>
      <c r="B80" s="185" t="s">
        <v>431</v>
      </c>
      <c r="C80" s="186" t="s">
        <v>426</v>
      </c>
      <c r="D80" s="187"/>
      <c r="E80" s="147"/>
      <c r="F80" s="157"/>
      <c r="G80" s="158"/>
      <c r="H80" s="158"/>
      <c r="I80" s="159"/>
      <c r="J80" s="151"/>
      <c r="M80" s="201"/>
    </row>
    <row r="81" s="152" customFormat="true" ht="20.25" hidden="false" customHeight="true" outlineLevel="0" collapsed="false">
      <c r="A81" s="142"/>
      <c r="B81" s="185" t="s">
        <v>432</v>
      </c>
      <c r="C81" s="186" t="s">
        <v>426</v>
      </c>
      <c r="D81" s="187"/>
      <c r="E81" s="147"/>
      <c r="F81" s="157"/>
      <c r="G81" s="158"/>
      <c r="H81" s="158"/>
      <c r="I81" s="159"/>
      <c r="J81" s="151"/>
      <c r="M81" s="201"/>
    </row>
    <row r="82" s="152" customFormat="true" ht="20.25" hidden="false" customHeight="true" outlineLevel="0" collapsed="false">
      <c r="A82" s="142"/>
      <c r="B82" s="185" t="s">
        <v>433</v>
      </c>
      <c r="C82" s="186" t="s">
        <v>426</v>
      </c>
      <c r="D82" s="187"/>
      <c r="E82" s="147"/>
      <c r="F82" s="157"/>
      <c r="G82" s="158"/>
      <c r="H82" s="158"/>
      <c r="I82" s="159"/>
      <c r="J82" s="151"/>
      <c r="M82" s="201"/>
    </row>
    <row r="83" s="152" customFormat="true" ht="20.25" hidden="false" customHeight="true" outlineLevel="0" collapsed="false">
      <c r="A83" s="142"/>
      <c r="B83" s="185" t="s">
        <v>434</v>
      </c>
      <c r="C83" s="186" t="s">
        <v>426</v>
      </c>
      <c r="D83" s="187"/>
      <c r="E83" s="147"/>
      <c r="F83" s="157"/>
      <c r="G83" s="158"/>
      <c r="H83" s="158"/>
      <c r="I83" s="159"/>
      <c r="J83" s="151"/>
      <c r="M83" s="201"/>
    </row>
    <row r="84" s="152" customFormat="true" ht="20.25" hidden="false" customHeight="true" outlineLevel="0" collapsed="false">
      <c r="A84" s="142"/>
      <c r="B84" s="185" t="s">
        <v>435</v>
      </c>
      <c r="C84" s="186" t="s">
        <v>426</v>
      </c>
      <c r="D84" s="187"/>
      <c r="E84" s="147"/>
      <c r="F84" s="157"/>
      <c r="G84" s="158"/>
      <c r="H84" s="158"/>
      <c r="I84" s="159"/>
      <c r="J84" s="151"/>
      <c r="M84" s="201"/>
    </row>
    <row r="85" s="152" customFormat="true" ht="20.25" hidden="false" customHeight="true" outlineLevel="0" collapsed="false">
      <c r="A85" s="142"/>
      <c r="B85" s="185" t="s">
        <v>436</v>
      </c>
      <c r="C85" s="186" t="s">
        <v>426</v>
      </c>
      <c r="D85" s="187"/>
      <c r="E85" s="147"/>
      <c r="F85" s="157"/>
      <c r="G85" s="158"/>
      <c r="H85" s="158"/>
      <c r="I85" s="159"/>
      <c r="J85" s="151"/>
      <c r="M85" s="201"/>
    </row>
    <row r="86" s="152" customFormat="true" ht="20.25" hidden="false" customHeight="true" outlineLevel="0" collapsed="false">
      <c r="A86" s="142"/>
      <c r="B86" s="185" t="s">
        <v>437</v>
      </c>
      <c r="C86" s="186" t="s">
        <v>426</v>
      </c>
      <c r="D86" s="187"/>
      <c r="E86" s="147"/>
      <c r="F86" s="157"/>
      <c r="G86" s="158"/>
      <c r="H86" s="158"/>
      <c r="I86" s="159"/>
      <c r="J86" s="151"/>
      <c r="M86" s="201"/>
    </row>
    <row r="87" s="152" customFormat="true" ht="20.25" hidden="false" customHeight="true" outlineLevel="0" collapsed="false">
      <c r="A87" s="142"/>
      <c r="B87" s="185" t="s">
        <v>438</v>
      </c>
      <c r="C87" s="186" t="s">
        <v>439</v>
      </c>
      <c r="D87" s="187"/>
      <c r="E87" s="147"/>
      <c r="F87" s="157"/>
      <c r="G87" s="158"/>
      <c r="H87" s="158"/>
      <c r="I87" s="159"/>
      <c r="J87" s="151"/>
    </row>
    <row r="88" s="152" customFormat="true" ht="20.25" hidden="false" customHeight="true" outlineLevel="0" collapsed="false">
      <c r="A88" s="142"/>
      <c r="B88" s="185" t="s">
        <v>440</v>
      </c>
      <c r="C88" s="186" t="s">
        <v>439</v>
      </c>
      <c r="D88" s="187"/>
      <c r="E88" s="147"/>
      <c r="F88" s="157"/>
      <c r="G88" s="158"/>
      <c r="H88" s="158"/>
      <c r="I88" s="159"/>
      <c r="J88" s="151"/>
    </row>
    <row r="89" s="152" customFormat="true" ht="20.25" hidden="false" customHeight="true" outlineLevel="0" collapsed="false">
      <c r="A89" s="142"/>
      <c r="B89" s="185" t="s">
        <v>441</v>
      </c>
      <c r="C89" s="186" t="s">
        <v>439</v>
      </c>
      <c r="D89" s="187"/>
      <c r="E89" s="147"/>
      <c r="F89" s="157"/>
      <c r="G89" s="158"/>
      <c r="H89" s="158"/>
      <c r="I89" s="159"/>
      <c r="J89" s="151"/>
    </row>
    <row r="90" s="152" customFormat="true" ht="20.25" hidden="false" customHeight="true" outlineLevel="0" collapsed="false">
      <c r="A90" s="142"/>
      <c r="B90" s="185" t="s">
        <v>442</v>
      </c>
      <c r="C90" s="186" t="s">
        <v>439</v>
      </c>
      <c r="D90" s="187"/>
      <c r="E90" s="147"/>
      <c r="F90" s="157"/>
      <c r="G90" s="158"/>
      <c r="H90" s="158"/>
      <c r="I90" s="159"/>
      <c r="J90" s="151"/>
    </row>
    <row r="91" s="152" customFormat="true" ht="20.25" hidden="false" customHeight="true" outlineLevel="0" collapsed="false">
      <c r="A91" s="142"/>
      <c r="B91" s="185" t="s">
        <v>443</v>
      </c>
      <c r="C91" s="186" t="s">
        <v>439</v>
      </c>
      <c r="D91" s="187"/>
      <c r="E91" s="147"/>
      <c r="F91" s="157"/>
      <c r="G91" s="158"/>
      <c r="H91" s="158"/>
      <c r="I91" s="159"/>
      <c r="J91" s="151"/>
    </row>
    <row r="92" s="152" customFormat="true" ht="20.25" hidden="false" customHeight="true" outlineLevel="0" collapsed="false">
      <c r="A92" s="142"/>
      <c r="B92" s="185" t="s">
        <v>444</v>
      </c>
      <c r="C92" s="186" t="s">
        <v>439</v>
      </c>
      <c r="D92" s="187"/>
      <c r="E92" s="147"/>
      <c r="F92" s="157"/>
      <c r="G92" s="158"/>
      <c r="H92" s="158"/>
      <c r="I92" s="159"/>
      <c r="J92" s="151"/>
    </row>
    <row r="93" s="152" customFormat="true" ht="20.25" hidden="false" customHeight="true" outlineLevel="0" collapsed="false">
      <c r="A93" s="142"/>
      <c r="B93" s="185" t="s">
        <v>445</v>
      </c>
      <c r="C93" s="186" t="s">
        <v>439</v>
      </c>
      <c r="D93" s="187"/>
      <c r="E93" s="147"/>
      <c r="F93" s="157"/>
      <c r="G93" s="158"/>
      <c r="H93" s="158"/>
      <c r="I93" s="159"/>
      <c r="J93" s="151"/>
    </row>
    <row r="94" s="152" customFormat="true" ht="20.25" hidden="false" customHeight="true" outlineLevel="0" collapsed="false">
      <c r="A94" s="142"/>
      <c r="B94" s="185" t="s">
        <v>446</v>
      </c>
      <c r="C94" s="186" t="s">
        <v>439</v>
      </c>
      <c r="D94" s="187"/>
      <c r="E94" s="147"/>
      <c r="F94" s="157"/>
      <c r="G94" s="158"/>
      <c r="H94" s="158"/>
      <c r="I94" s="159"/>
      <c r="J94" s="151"/>
    </row>
    <row r="95" s="152" customFormat="true" ht="20.25" hidden="false" customHeight="true" outlineLevel="0" collapsed="false">
      <c r="A95" s="142"/>
      <c r="B95" s="185" t="s">
        <v>447</v>
      </c>
      <c r="C95" s="186" t="s">
        <v>439</v>
      </c>
      <c r="D95" s="187"/>
      <c r="E95" s="147"/>
      <c r="F95" s="157"/>
      <c r="G95" s="158"/>
      <c r="H95" s="158"/>
      <c r="I95" s="159"/>
      <c r="J95" s="151"/>
    </row>
    <row r="96" s="152" customFormat="true" ht="20.25" hidden="false" customHeight="true" outlineLevel="0" collapsed="false">
      <c r="A96" s="142"/>
      <c r="B96" s="185" t="s">
        <v>448</v>
      </c>
      <c r="C96" s="186" t="s">
        <v>439</v>
      </c>
      <c r="D96" s="187"/>
      <c r="E96" s="147"/>
      <c r="F96" s="157"/>
      <c r="G96" s="158"/>
      <c r="H96" s="158"/>
      <c r="I96" s="159"/>
      <c r="J96" s="151"/>
    </row>
    <row r="97" s="152" customFormat="true" ht="20.25" hidden="false" customHeight="true" outlineLevel="0" collapsed="false">
      <c r="A97" s="142"/>
      <c r="B97" s="185" t="s">
        <v>449</v>
      </c>
      <c r="C97" s="186" t="s">
        <v>439</v>
      </c>
      <c r="D97" s="187"/>
      <c r="E97" s="147"/>
      <c r="F97" s="157"/>
      <c r="G97" s="158"/>
      <c r="H97" s="158"/>
      <c r="I97" s="159"/>
      <c r="J97" s="151"/>
    </row>
    <row r="98" s="152" customFormat="true" ht="20.25" hidden="false" customHeight="true" outlineLevel="0" collapsed="false">
      <c r="A98" s="142"/>
      <c r="B98" s="185" t="s">
        <v>450</v>
      </c>
      <c r="C98" s="186" t="s">
        <v>439</v>
      </c>
      <c r="D98" s="187"/>
      <c r="E98" s="147"/>
      <c r="F98" s="157"/>
      <c r="G98" s="158"/>
      <c r="H98" s="158"/>
      <c r="I98" s="159"/>
      <c r="J98" s="151"/>
    </row>
    <row r="99" s="152" customFormat="true" ht="20.25" hidden="false" customHeight="true" outlineLevel="0" collapsed="false">
      <c r="A99" s="142"/>
      <c r="B99" s="185" t="s">
        <v>451</v>
      </c>
      <c r="C99" s="186" t="s">
        <v>439</v>
      </c>
      <c r="D99" s="187"/>
      <c r="E99" s="147"/>
      <c r="F99" s="157"/>
      <c r="G99" s="158"/>
      <c r="H99" s="158"/>
      <c r="I99" s="159"/>
      <c r="J99" s="151"/>
    </row>
    <row r="100" s="152" customFormat="true" ht="20.25" hidden="false" customHeight="true" outlineLevel="0" collapsed="false">
      <c r="A100" s="142"/>
      <c r="B100" s="185" t="s">
        <v>452</v>
      </c>
      <c r="C100" s="186" t="s">
        <v>439</v>
      </c>
      <c r="D100" s="187"/>
      <c r="E100" s="147"/>
      <c r="F100" s="157"/>
      <c r="G100" s="158"/>
      <c r="H100" s="158"/>
      <c r="I100" s="159"/>
      <c r="J100" s="151"/>
    </row>
    <row r="101" s="152" customFormat="true" ht="20.25" hidden="false" customHeight="true" outlineLevel="0" collapsed="false">
      <c r="A101" s="142"/>
      <c r="B101" s="185" t="s">
        <v>453</v>
      </c>
      <c r="C101" s="186" t="s">
        <v>454</v>
      </c>
      <c r="D101" s="187"/>
      <c r="E101" s="147"/>
      <c r="F101" s="157"/>
      <c r="G101" s="158"/>
      <c r="H101" s="158"/>
      <c r="I101" s="159"/>
      <c r="J101" s="151"/>
    </row>
    <row r="102" s="152" customFormat="true" ht="20.25" hidden="false" customHeight="true" outlineLevel="0" collapsed="false">
      <c r="A102" s="142"/>
      <c r="B102" s="185" t="s">
        <v>455</v>
      </c>
      <c r="C102" s="186" t="s">
        <v>454</v>
      </c>
      <c r="D102" s="187"/>
      <c r="E102" s="147"/>
      <c r="F102" s="157"/>
      <c r="G102" s="158"/>
      <c r="H102" s="158"/>
      <c r="I102" s="159"/>
      <c r="J102" s="151"/>
    </row>
    <row r="103" s="152" customFormat="true" ht="20.25" hidden="false" customHeight="true" outlineLevel="0" collapsed="false">
      <c r="A103" s="142"/>
      <c r="B103" s="185" t="s">
        <v>456</v>
      </c>
      <c r="C103" s="186" t="s">
        <v>454</v>
      </c>
      <c r="D103" s="187"/>
      <c r="E103" s="147"/>
      <c r="F103" s="157"/>
      <c r="G103" s="158"/>
      <c r="H103" s="158"/>
      <c r="I103" s="159"/>
      <c r="J103" s="151"/>
      <c r="M103" s="201"/>
    </row>
    <row r="104" s="152" customFormat="true" ht="20.25" hidden="false" customHeight="true" outlineLevel="0" collapsed="false">
      <c r="A104" s="142"/>
      <c r="B104" s="185" t="s">
        <v>457</v>
      </c>
      <c r="C104" s="186" t="s">
        <v>454</v>
      </c>
      <c r="D104" s="187"/>
      <c r="E104" s="147"/>
      <c r="F104" s="157"/>
      <c r="G104" s="158"/>
      <c r="H104" s="158"/>
      <c r="I104" s="159"/>
      <c r="J104" s="151"/>
      <c r="M104" s="201"/>
    </row>
    <row r="105" s="152" customFormat="true" ht="20.25" hidden="false" customHeight="true" outlineLevel="0" collapsed="false">
      <c r="A105" s="142"/>
      <c r="B105" s="185" t="s">
        <v>458</v>
      </c>
      <c r="C105" s="186" t="s">
        <v>454</v>
      </c>
      <c r="D105" s="187"/>
      <c r="E105" s="147"/>
      <c r="F105" s="157"/>
      <c r="G105" s="158"/>
      <c r="H105" s="158"/>
      <c r="I105" s="159"/>
      <c r="J105" s="151"/>
      <c r="M105" s="201"/>
    </row>
    <row r="106" s="152" customFormat="true" ht="20.25" hidden="false" customHeight="true" outlineLevel="0" collapsed="false">
      <c r="A106" s="142"/>
      <c r="B106" s="185" t="s">
        <v>459</v>
      </c>
      <c r="C106" s="186" t="s">
        <v>454</v>
      </c>
      <c r="D106" s="187"/>
      <c r="E106" s="147"/>
      <c r="F106" s="157"/>
      <c r="G106" s="158"/>
      <c r="H106" s="158"/>
      <c r="I106" s="159"/>
      <c r="J106" s="151"/>
      <c r="M106" s="201"/>
    </row>
    <row r="107" s="152" customFormat="true" ht="20.25" hidden="false" customHeight="true" outlineLevel="0" collapsed="false">
      <c r="A107" s="142"/>
      <c r="B107" s="185" t="s">
        <v>460</v>
      </c>
      <c r="C107" s="186" t="s">
        <v>454</v>
      </c>
      <c r="D107" s="187"/>
      <c r="E107" s="147"/>
      <c r="F107" s="157"/>
      <c r="G107" s="158"/>
      <c r="H107" s="158"/>
      <c r="I107" s="159"/>
      <c r="J107" s="151"/>
      <c r="M107" s="201"/>
    </row>
    <row r="108" s="152" customFormat="true" ht="20.25" hidden="false" customHeight="true" outlineLevel="0" collapsed="false">
      <c r="A108" s="142"/>
      <c r="B108" s="185" t="s">
        <v>461</v>
      </c>
      <c r="C108" s="186" t="s">
        <v>454</v>
      </c>
      <c r="D108" s="187"/>
      <c r="E108" s="147"/>
      <c r="F108" s="157"/>
      <c r="G108" s="158"/>
      <c r="H108" s="158"/>
      <c r="I108" s="159"/>
      <c r="J108" s="151"/>
      <c r="M108" s="201"/>
    </row>
    <row r="109" s="152" customFormat="true" ht="20.25" hidden="false" customHeight="true" outlineLevel="0" collapsed="false">
      <c r="A109" s="142"/>
      <c r="B109" s="185" t="s">
        <v>462</v>
      </c>
      <c r="C109" s="186" t="s">
        <v>454</v>
      </c>
      <c r="D109" s="187"/>
      <c r="E109" s="147"/>
      <c r="F109" s="157"/>
      <c r="G109" s="158"/>
      <c r="H109" s="158"/>
      <c r="I109" s="159"/>
      <c r="J109" s="151"/>
      <c r="M109" s="201"/>
    </row>
    <row r="110" s="152" customFormat="true" ht="20.25" hidden="false" customHeight="true" outlineLevel="0" collapsed="false">
      <c r="A110" s="142"/>
      <c r="B110" s="185" t="s">
        <v>463</v>
      </c>
      <c r="C110" s="186" t="s">
        <v>454</v>
      </c>
      <c r="D110" s="187"/>
      <c r="E110" s="147"/>
      <c r="F110" s="157"/>
      <c r="G110" s="158"/>
      <c r="H110" s="158"/>
      <c r="I110" s="159"/>
      <c r="J110" s="151"/>
      <c r="M110" s="201"/>
    </row>
    <row r="111" s="152" customFormat="true" ht="20.25" hidden="false" customHeight="true" outlineLevel="0" collapsed="false">
      <c r="A111" s="142"/>
      <c r="B111" s="185" t="s">
        <v>464</v>
      </c>
      <c r="C111" s="186" t="s">
        <v>454</v>
      </c>
      <c r="D111" s="187"/>
      <c r="E111" s="147"/>
      <c r="F111" s="157"/>
      <c r="G111" s="158"/>
      <c r="H111" s="158"/>
      <c r="I111" s="159"/>
      <c r="J111" s="151"/>
      <c r="M111" s="201"/>
    </row>
    <row r="112" s="152" customFormat="true" ht="20.25" hidden="false" customHeight="true" outlineLevel="0" collapsed="false">
      <c r="A112" s="142"/>
      <c r="B112" s="185" t="s">
        <v>465</v>
      </c>
      <c r="C112" s="186" t="s">
        <v>454</v>
      </c>
      <c r="D112" s="187"/>
      <c r="E112" s="147"/>
      <c r="F112" s="157"/>
      <c r="G112" s="158"/>
      <c r="H112" s="158"/>
      <c r="I112" s="159"/>
      <c r="J112" s="151"/>
      <c r="M112" s="201"/>
    </row>
    <row r="113" s="152" customFormat="true" ht="20.25" hidden="false" customHeight="true" outlineLevel="0" collapsed="false">
      <c r="A113" s="142"/>
      <c r="B113" s="185" t="s">
        <v>466</v>
      </c>
      <c r="C113" s="186" t="s">
        <v>454</v>
      </c>
      <c r="D113" s="187"/>
      <c r="E113" s="147"/>
      <c r="F113" s="157"/>
      <c r="G113" s="158"/>
      <c r="H113" s="158"/>
      <c r="I113" s="159"/>
      <c r="J113" s="151"/>
      <c r="M113" s="201"/>
    </row>
    <row r="114" s="152" customFormat="true" ht="20.25" hidden="false" customHeight="true" outlineLevel="0" collapsed="false">
      <c r="A114" s="142"/>
      <c r="B114" s="185" t="s">
        <v>467</v>
      </c>
      <c r="C114" s="186" t="s">
        <v>24</v>
      </c>
      <c r="D114" s="187"/>
      <c r="E114" s="147"/>
      <c r="F114" s="157"/>
      <c r="G114" s="158"/>
      <c r="H114" s="158"/>
      <c r="I114" s="159"/>
      <c r="J114" s="151"/>
      <c r="M114" s="201"/>
    </row>
    <row r="115" s="152" customFormat="true" ht="20.25" hidden="false" customHeight="true" outlineLevel="0" collapsed="false">
      <c r="A115" s="142"/>
      <c r="B115" s="185" t="s">
        <v>468</v>
      </c>
      <c r="C115" s="186" t="s">
        <v>24</v>
      </c>
      <c r="D115" s="187"/>
      <c r="E115" s="147"/>
      <c r="F115" s="157"/>
      <c r="G115" s="158"/>
      <c r="H115" s="158"/>
      <c r="I115" s="159"/>
      <c r="J115" s="151"/>
      <c r="M115" s="201"/>
    </row>
    <row r="116" s="152" customFormat="true" ht="20.25" hidden="false" customHeight="true" outlineLevel="0" collapsed="false">
      <c r="A116" s="142"/>
      <c r="B116" s="185" t="s">
        <v>469</v>
      </c>
      <c r="C116" s="186" t="s">
        <v>24</v>
      </c>
      <c r="D116" s="187"/>
      <c r="E116" s="147"/>
      <c r="F116" s="157"/>
      <c r="G116" s="158"/>
      <c r="H116" s="158"/>
      <c r="I116" s="159"/>
      <c r="J116" s="151"/>
      <c r="M116" s="201"/>
    </row>
    <row r="117" s="152" customFormat="true" ht="20.25" hidden="false" customHeight="true" outlineLevel="0" collapsed="false">
      <c r="A117" s="142"/>
      <c r="B117" s="185" t="s">
        <v>470</v>
      </c>
      <c r="C117" s="186" t="s">
        <v>24</v>
      </c>
      <c r="D117" s="187"/>
      <c r="E117" s="147"/>
      <c r="F117" s="157"/>
      <c r="G117" s="158"/>
      <c r="H117" s="158"/>
      <c r="I117" s="159"/>
      <c r="J117" s="151"/>
      <c r="M117" s="201"/>
    </row>
    <row r="118" s="152" customFormat="true" ht="20.25" hidden="false" customHeight="true" outlineLevel="0" collapsed="false">
      <c r="A118" s="142"/>
      <c r="B118" s="185" t="s">
        <v>471</v>
      </c>
      <c r="C118" s="186" t="s">
        <v>24</v>
      </c>
      <c r="D118" s="187"/>
      <c r="E118" s="147"/>
      <c r="F118" s="157"/>
      <c r="G118" s="158"/>
      <c r="H118" s="158"/>
      <c r="I118" s="159"/>
      <c r="J118" s="151"/>
      <c r="M118" s="201"/>
    </row>
    <row r="119" s="152" customFormat="true" ht="20.25" hidden="false" customHeight="true" outlineLevel="0" collapsed="false">
      <c r="A119" s="142"/>
      <c r="B119" s="185" t="s">
        <v>472</v>
      </c>
      <c r="C119" s="186" t="s">
        <v>24</v>
      </c>
      <c r="D119" s="187"/>
      <c r="E119" s="147"/>
      <c r="F119" s="157"/>
      <c r="G119" s="158"/>
      <c r="H119" s="158"/>
      <c r="I119" s="159"/>
      <c r="J119" s="151"/>
      <c r="M119" s="201"/>
    </row>
    <row r="120" s="152" customFormat="true" ht="20.25" hidden="false" customHeight="true" outlineLevel="0" collapsed="false">
      <c r="A120" s="142"/>
      <c r="B120" s="185" t="s">
        <v>473</v>
      </c>
      <c r="C120" s="186" t="s">
        <v>24</v>
      </c>
      <c r="D120" s="187"/>
      <c r="E120" s="147"/>
      <c r="F120" s="157"/>
      <c r="G120" s="158"/>
      <c r="H120" s="158"/>
      <c r="I120" s="159"/>
      <c r="J120" s="151"/>
      <c r="M120" s="201"/>
    </row>
    <row r="121" s="152" customFormat="true" ht="20.25" hidden="false" customHeight="true" outlineLevel="0" collapsed="false">
      <c r="A121" s="142"/>
      <c r="B121" s="185" t="s">
        <v>474</v>
      </c>
      <c r="C121" s="186" t="s">
        <v>24</v>
      </c>
      <c r="D121" s="187"/>
      <c r="E121" s="147"/>
      <c r="F121" s="157"/>
      <c r="G121" s="158"/>
      <c r="H121" s="158"/>
      <c r="I121" s="159"/>
      <c r="J121" s="151"/>
      <c r="M121" s="201"/>
    </row>
    <row r="122" s="152" customFormat="true" ht="20.25" hidden="false" customHeight="true" outlineLevel="0" collapsed="false">
      <c r="A122" s="142"/>
      <c r="B122" s="185" t="s">
        <v>475</v>
      </c>
      <c r="C122" s="186" t="s">
        <v>24</v>
      </c>
      <c r="D122" s="187"/>
      <c r="E122" s="147"/>
      <c r="F122" s="157"/>
      <c r="G122" s="158"/>
      <c r="H122" s="158"/>
      <c r="I122" s="159"/>
      <c r="J122" s="151"/>
      <c r="M122" s="201"/>
    </row>
    <row r="123" s="152" customFormat="true" ht="20.25" hidden="false" customHeight="true" outlineLevel="0" collapsed="false">
      <c r="A123" s="142"/>
      <c r="B123" s="185" t="s">
        <v>476</v>
      </c>
      <c r="C123" s="186" t="s">
        <v>24</v>
      </c>
      <c r="D123" s="187"/>
      <c r="E123" s="147"/>
      <c r="F123" s="157"/>
      <c r="G123" s="158"/>
      <c r="H123" s="158"/>
      <c r="I123" s="159"/>
      <c r="J123" s="151"/>
      <c r="M123" s="201"/>
    </row>
    <row r="124" s="152" customFormat="true" ht="20.25" hidden="false" customHeight="true" outlineLevel="0" collapsed="false">
      <c r="A124" s="142"/>
      <c r="B124" s="185" t="s">
        <v>477</v>
      </c>
      <c r="C124" s="186" t="s">
        <v>24</v>
      </c>
      <c r="D124" s="187"/>
      <c r="E124" s="147"/>
      <c r="F124" s="157"/>
      <c r="G124" s="158"/>
      <c r="H124" s="158"/>
      <c r="I124" s="159"/>
      <c r="J124" s="151"/>
      <c r="M124" s="201"/>
    </row>
    <row r="125" s="152" customFormat="true" ht="20.25" hidden="false" customHeight="true" outlineLevel="0" collapsed="false">
      <c r="A125" s="142"/>
      <c r="B125" s="185" t="s">
        <v>478</v>
      </c>
      <c r="C125" s="186" t="s">
        <v>24</v>
      </c>
      <c r="D125" s="187"/>
      <c r="E125" s="147"/>
      <c r="F125" s="157"/>
      <c r="G125" s="158"/>
      <c r="H125" s="158"/>
      <c r="I125" s="159"/>
      <c r="J125" s="151"/>
      <c r="M125" s="201"/>
    </row>
    <row r="126" s="152" customFormat="true" ht="20.25" hidden="false" customHeight="true" outlineLevel="0" collapsed="false">
      <c r="A126" s="142"/>
      <c r="B126" s="185" t="s">
        <v>479</v>
      </c>
      <c r="C126" s="186" t="s">
        <v>24</v>
      </c>
      <c r="D126" s="187"/>
      <c r="E126" s="147"/>
      <c r="F126" s="157"/>
      <c r="G126" s="158"/>
      <c r="H126" s="158"/>
      <c r="I126" s="159"/>
      <c r="J126" s="151"/>
      <c r="M126" s="201"/>
    </row>
    <row r="127" s="152" customFormat="true" ht="20.25" hidden="false" customHeight="true" outlineLevel="0" collapsed="false">
      <c r="A127" s="142"/>
      <c r="B127" s="185" t="s">
        <v>480</v>
      </c>
      <c r="C127" s="186" t="s">
        <v>481</v>
      </c>
      <c r="D127" s="187"/>
      <c r="E127" s="147"/>
      <c r="F127" s="157"/>
      <c r="G127" s="158"/>
      <c r="H127" s="158"/>
      <c r="I127" s="159"/>
      <c r="J127" s="151"/>
      <c r="M127" s="201"/>
    </row>
    <row r="128" s="152" customFormat="true" ht="20.25" hidden="false" customHeight="true" outlineLevel="0" collapsed="false">
      <c r="A128" s="142"/>
      <c r="B128" s="185" t="s">
        <v>482</v>
      </c>
      <c r="C128" s="186" t="s">
        <v>481</v>
      </c>
      <c r="D128" s="187"/>
      <c r="E128" s="147"/>
      <c r="F128" s="157"/>
      <c r="G128" s="158"/>
      <c r="H128" s="158"/>
      <c r="I128" s="159"/>
      <c r="J128" s="151"/>
      <c r="M128" s="201"/>
    </row>
    <row r="129" s="152" customFormat="true" ht="20.25" hidden="false" customHeight="true" outlineLevel="0" collapsed="false">
      <c r="A129" s="142"/>
      <c r="B129" s="185" t="s">
        <v>483</v>
      </c>
      <c r="C129" s="186" t="s">
        <v>481</v>
      </c>
      <c r="D129" s="187"/>
      <c r="E129" s="147"/>
      <c r="F129" s="157"/>
      <c r="G129" s="158"/>
      <c r="H129" s="158"/>
      <c r="I129" s="159"/>
      <c r="J129" s="151"/>
      <c r="M129" s="201"/>
    </row>
    <row r="130" s="152" customFormat="true" ht="20.25" hidden="false" customHeight="true" outlineLevel="0" collapsed="false">
      <c r="A130" s="142"/>
      <c r="B130" s="185" t="s">
        <v>484</v>
      </c>
      <c r="C130" s="186" t="s">
        <v>481</v>
      </c>
      <c r="D130" s="187"/>
      <c r="E130" s="147"/>
      <c r="F130" s="157"/>
      <c r="G130" s="158"/>
      <c r="H130" s="158"/>
      <c r="I130" s="159"/>
      <c r="J130" s="151"/>
      <c r="M130" s="201"/>
    </row>
    <row r="131" s="152" customFormat="true" ht="20.25" hidden="false" customHeight="true" outlineLevel="0" collapsed="false">
      <c r="A131" s="142"/>
      <c r="B131" s="185" t="s">
        <v>485</v>
      </c>
      <c r="C131" s="186" t="s">
        <v>481</v>
      </c>
      <c r="D131" s="187"/>
      <c r="E131" s="147"/>
      <c r="F131" s="157"/>
      <c r="G131" s="158"/>
      <c r="H131" s="158"/>
      <c r="I131" s="159"/>
      <c r="J131" s="151"/>
      <c r="M131" s="201"/>
    </row>
    <row r="132" s="152" customFormat="true" ht="20.25" hidden="false" customHeight="true" outlineLevel="0" collapsed="false">
      <c r="A132" s="142"/>
      <c r="B132" s="185" t="s">
        <v>486</v>
      </c>
      <c r="C132" s="186" t="s">
        <v>481</v>
      </c>
      <c r="D132" s="187"/>
      <c r="E132" s="147"/>
      <c r="F132" s="157"/>
      <c r="G132" s="158"/>
      <c r="H132" s="158"/>
      <c r="I132" s="159"/>
      <c r="J132" s="151"/>
      <c r="M132" s="201"/>
    </row>
    <row r="133" s="152" customFormat="true" ht="20.25" hidden="false" customHeight="true" outlineLevel="0" collapsed="false">
      <c r="A133" s="142"/>
      <c r="B133" s="185" t="s">
        <v>487</v>
      </c>
      <c r="C133" s="186" t="s">
        <v>481</v>
      </c>
      <c r="D133" s="187"/>
      <c r="E133" s="147"/>
      <c r="F133" s="157"/>
      <c r="G133" s="158"/>
      <c r="H133" s="158"/>
      <c r="I133" s="159"/>
      <c r="J133" s="151"/>
      <c r="M133" s="201"/>
    </row>
    <row r="134" s="152" customFormat="true" ht="20.25" hidden="false" customHeight="true" outlineLevel="0" collapsed="false">
      <c r="A134" s="142"/>
      <c r="B134" s="185" t="s">
        <v>488</v>
      </c>
      <c r="C134" s="186" t="s">
        <v>481</v>
      </c>
      <c r="D134" s="187"/>
      <c r="E134" s="147"/>
      <c r="F134" s="157"/>
      <c r="G134" s="158"/>
      <c r="H134" s="158"/>
      <c r="I134" s="159"/>
      <c r="J134" s="151"/>
      <c r="M134" s="201"/>
    </row>
    <row r="135" s="152" customFormat="true" ht="20.25" hidden="false" customHeight="true" outlineLevel="0" collapsed="false">
      <c r="A135" s="142"/>
      <c r="B135" s="185" t="s">
        <v>489</v>
      </c>
      <c r="C135" s="186" t="s">
        <v>481</v>
      </c>
      <c r="D135" s="187"/>
      <c r="E135" s="147"/>
      <c r="F135" s="157"/>
      <c r="G135" s="158"/>
      <c r="H135" s="158"/>
      <c r="I135" s="159"/>
      <c r="J135" s="151"/>
      <c r="M135" s="201"/>
    </row>
    <row r="136" s="152" customFormat="true" ht="20.25" hidden="false" customHeight="true" outlineLevel="0" collapsed="false">
      <c r="A136" s="142"/>
      <c r="B136" s="185" t="s">
        <v>490</v>
      </c>
      <c r="C136" s="186" t="s">
        <v>481</v>
      </c>
      <c r="D136" s="187"/>
      <c r="E136" s="147"/>
      <c r="F136" s="157"/>
      <c r="G136" s="158"/>
      <c r="H136" s="158"/>
      <c r="I136" s="159"/>
      <c r="J136" s="151"/>
      <c r="M136" s="201"/>
    </row>
    <row r="137" s="152" customFormat="true" ht="20.25" hidden="false" customHeight="true" outlineLevel="0" collapsed="false">
      <c r="A137" s="142"/>
      <c r="B137" s="185" t="s">
        <v>491</v>
      </c>
      <c r="C137" s="186" t="s">
        <v>481</v>
      </c>
      <c r="D137" s="187"/>
      <c r="E137" s="147"/>
      <c r="F137" s="157"/>
      <c r="G137" s="158"/>
      <c r="H137" s="158"/>
      <c r="I137" s="159"/>
      <c r="J137" s="151"/>
      <c r="M137" s="201"/>
    </row>
    <row r="138" s="152" customFormat="true" ht="20.25" hidden="false" customHeight="true" outlineLevel="0" collapsed="false">
      <c r="A138" s="142"/>
      <c r="B138" s="185" t="s">
        <v>492</v>
      </c>
      <c r="C138" s="186" t="s">
        <v>481</v>
      </c>
      <c r="D138" s="187"/>
      <c r="E138" s="147"/>
      <c r="F138" s="157"/>
      <c r="G138" s="158"/>
      <c r="H138" s="158"/>
      <c r="I138" s="159"/>
      <c r="J138" s="151"/>
      <c r="M138" s="201"/>
    </row>
    <row r="139" s="152" customFormat="true" ht="20.25" hidden="false" customHeight="true" outlineLevel="0" collapsed="false">
      <c r="A139" s="142"/>
      <c r="B139" s="185" t="s">
        <v>493</v>
      </c>
      <c r="C139" s="186" t="s">
        <v>481</v>
      </c>
      <c r="D139" s="187"/>
      <c r="E139" s="147"/>
      <c r="F139" s="157"/>
      <c r="G139" s="158"/>
      <c r="H139" s="158"/>
      <c r="I139" s="159"/>
      <c r="J139" s="151"/>
      <c r="M139" s="201"/>
    </row>
    <row r="140" s="152" customFormat="true" ht="20.25" hidden="false" customHeight="true" outlineLevel="0" collapsed="false">
      <c r="A140" s="142"/>
      <c r="B140" s="185" t="s">
        <v>494</v>
      </c>
      <c r="C140" s="186" t="s">
        <v>481</v>
      </c>
      <c r="D140" s="187"/>
      <c r="E140" s="147"/>
      <c r="F140" s="157"/>
      <c r="G140" s="158"/>
      <c r="H140" s="158"/>
      <c r="I140" s="159"/>
      <c r="J140" s="151"/>
      <c r="M140" s="201"/>
    </row>
    <row r="141" s="152" customFormat="true" ht="20.25" hidden="false" customHeight="true" outlineLevel="0" collapsed="false">
      <c r="A141" s="142"/>
      <c r="B141" s="185" t="s">
        <v>495</v>
      </c>
      <c r="C141" s="186" t="s">
        <v>481</v>
      </c>
      <c r="D141" s="187"/>
      <c r="E141" s="147"/>
      <c r="F141" s="157"/>
      <c r="G141" s="158"/>
      <c r="H141" s="158"/>
      <c r="I141" s="159"/>
      <c r="J141" s="151"/>
      <c r="M141" s="201"/>
    </row>
    <row r="142" s="152" customFormat="true" ht="20.25" hidden="false" customHeight="true" outlineLevel="0" collapsed="false">
      <c r="A142" s="142"/>
      <c r="B142" s="185" t="s">
        <v>496</v>
      </c>
      <c r="C142" s="186" t="s">
        <v>481</v>
      </c>
      <c r="D142" s="187"/>
      <c r="E142" s="147"/>
      <c r="F142" s="157"/>
      <c r="G142" s="158"/>
      <c r="H142" s="158"/>
      <c r="I142" s="159"/>
      <c r="J142" s="151"/>
      <c r="M142" s="201"/>
    </row>
    <row r="143" s="152" customFormat="true" ht="20.25" hidden="false" customHeight="true" outlineLevel="0" collapsed="false">
      <c r="A143" s="142"/>
      <c r="B143" s="185" t="s">
        <v>497</v>
      </c>
      <c r="C143" s="186" t="s">
        <v>481</v>
      </c>
      <c r="D143" s="187"/>
      <c r="E143" s="147"/>
      <c r="F143" s="157"/>
      <c r="G143" s="158"/>
      <c r="H143" s="158"/>
      <c r="I143" s="159"/>
      <c r="J143" s="151"/>
      <c r="M143" s="201"/>
    </row>
    <row r="144" s="152" customFormat="true" ht="20.25" hidden="false" customHeight="true" outlineLevel="0" collapsed="false">
      <c r="A144" s="142"/>
      <c r="B144" s="185" t="s">
        <v>498</v>
      </c>
      <c r="C144" s="186" t="s">
        <v>499</v>
      </c>
      <c r="D144" s="187"/>
      <c r="E144" s="147"/>
      <c r="F144" s="157"/>
      <c r="G144" s="158"/>
      <c r="H144" s="158"/>
      <c r="I144" s="159"/>
      <c r="J144" s="151"/>
    </row>
    <row r="145" s="152" customFormat="true" ht="20.25" hidden="false" customHeight="true" outlineLevel="0" collapsed="false">
      <c r="A145" s="142"/>
      <c r="B145" s="185" t="s">
        <v>500</v>
      </c>
      <c r="C145" s="186" t="s">
        <v>499</v>
      </c>
      <c r="D145" s="187"/>
      <c r="E145" s="147"/>
      <c r="F145" s="157"/>
      <c r="G145" s="158"/>
      <c r="H145" s="158"/>
      <c r="I145" s="159"/>
      <c r="J145" s="151"/>
    </row>
    <row r="146" s="152" customFormat="true" ht="20.25" hidden="false" customHeight="true" outlineLevel="0" collapsed="false">
      <c r="A146" s="142"/>
      <c r="B146" s="185" t="s">
        <v>501</v>
      </c>
      <c r="C146" s="186" t="s">
        <v>499</v>
      </c>
      <c r="D146" s="187"/>
      <c r="E146" s="147"/>
      <c r="F146" s="157"/>
      <c r="G146" s="158"/>
      <c r="H146" s="158"/>
      <c r="I146" s="159"/>
      <c r="J146" s="151"/>
    </row>
    <row r="147" s="152" customFormat="true" ht="20.25" hidden="false" customHeight="true" outlineLevel="0" collapsed="false">
      <c r="A147" s="142"/>
      <c r="B147" s="185" t="s">
        <v>502</v>
      </c>
      <c r="C147" s="186" t="s">
        <v>499</v>
      </c>
      <c r="D147" s="187"/>
      <c r="E147" s="147"/>
      <c r="F147" s="157"/>
      <c r="G147" s="158"/>
      <c r="H147" s="158"/>
      <c r="I147" s="159"/>
      <c r="J147" s="151"/>
    </row>
    <row r="148" s="152" customFormat="true" ht="20.25" hidden="false" customHeight="true" outlineLevel="0" collapsed="false">
      <c r="A148" s="142"/>
      <c r="B148" s="185" t="s">
        <v>503</v>
      </c>
      <c r="C148" s="186" t="s">
        <v>499</v>
      </c>
      <c r="D148" s="187"/>
      <c r="E148" s="147"/>
      <c r="F148" s="157"/>
      <c r="G148" s="158"/>
      <c r="H148" s="158"/>
      <c r="I148" s="159"/>
      <c r="J148" s="151"/>
    </row>
    <row r="149" s="152" customFormat="true" ht="20.25" hidden="false" customHeight="true" outlineLevel="0" collapsed="false">
      <c r="A149" s="142"/>
      <c r="B149" s="185" t="s">
        <v>504</v>
      </c>
      <c r="C149" s="186" t="s">
        <v>499</v>
      </c>
      <c r="D149" s="187"/>
      <c r="E149" s="147"/>
      <c r="F149" s="157"/>
      <c r="G149" s="158"/>
      <c r="H149" s="158"/>
      <c r="I149" s="159"/>
      <c r="J149" s="151"/>
    </row>
    <row r="150" s="152" customFormat="true" ht="20.25" hidden="false" customHeight="true" outlineLevel="0" collapsed="false">
      <c r="A150" s="142"/>
      <c r="B150" s="185" t="s">
        <v>505</v>
      </c>
      <c r="C150" s="186" t="s">
        <v>499</v>
      </c>
      <c r="D150" s="187"/>
      <c r="E150" s="147"/>
      <c r="F150" s="157"/>
      <c r="G150" s="158"/>
      <c r="H150" s="158"/>
      <c r="I150" s="159"/>
      <c r="J150" s="151"/>
    </row>
    <row r="151" s="152" customFormat="true" ht="20.25" hidden="false" customHeight="true" outlineLevel="0" collapsed="false">
      <c r="A151" s="142"/>
      <c r="B151" s="185" t="s">
        <v>506</v>
      </c>
      <c r="C151" s="186" t="s">
        <v>499</v>
      </c>
      <c r="D151" s="187"/>
      <c r="E151" s="147"/>
      <c r="F151" s="157"/>
      <c r="G151" s="158"/>
      <c r="H151" s="158"/>
      <c r="I151" s="159"/>
      <c r="J151" s="151"/>
    </row>
    <row r="152" s="152" customFormat="true" ht="20.25" hidden="false" customHeight="true" outlineLevel="0" collapsed="false">
      <c r="A152" s="142"/>
      <c r="B152" s="185" t="s">
        <v>507</v>
      </c>
      <c r="C152" s="186" t="s">
        <v>499</v>
      </c>
      <c r="D152" s="187"/>
      <c r="E152" s="147"/>
      <c r="F152" s="157"/>
      <c r="G152" s="158"/>
      <c r="H152" s="158"/>
      <c r="I152" s="159"/>
      <c r="J152" s="151"/>
    </row>
    <row r="153" s="152" customFormat="true" ht="20.25" hidden="false" customHeight="true" outlineLevel="0" collapsed="false">
      <c r="A153" s="142"/>
      <c r="B153" s="185" t="s">
        <v>508</v>
      </c>
      <c r="C153" s="186" t="s">
        <v>499</v>
      </c>
      <c r="D153" s="187"/>
      <c r="E153" s="147"/>
      <c r="F153" s="157"/>
      <c r="G153" s="158"/>
      <c r="H153" s="158"/>
      <c r="I153" s="159"/>
      <c r="J153" s="151"/>
    </row>
    <row r="154" s="152" customFormat="true" ht="20.25" hidden="false" customHeight="true" outlineLevel="0" collapsed="false">
      <c r="A154" s="142"/>
      <c r="B154" s="185" t="s">
        <v>509</v>
      </c>
      <c r="C154" s="186" t="s">
        <v>499</v>
      </c>
      <c r="D154" s="187"/>
      <c r="E154" s="147"/>
      <c r="F154" s="157"/>
      <c r="G154" s="158"/>
      <c r="H154" s="158"/>
      <c r="I154" s="159"/>
      <c r="J154" s="151"/>
    </row>
    <row r="155" s="152" customFormat="true" ht="20.25" hidden="false" customHeight="true" outlineLevel="0" collapsed="false">
      <c r="A155" s="142"/>
      <c r="B155" s="185" t="s">
        <v>510</v>
      </c>
      <c r="C155" s="186" t="s">
        <v>499</v>
      </c>
      <c r="D155" s="187"/>
      <c r="E155" s="147"/>
      <c r="F155" s="157"/>
      <c r="G155" s="158"/>
      <c r="H155" s="158"/>
      <c r="I155" s="159"/>
      <c r="J155" s="151"/>
    </row>
    <row r="156" s="152" customFormat="true" ht="20.25" hidden="false" customHeight="true" outlineLevel="0" collapsed="false">
      <c r="A156" s="142"/>
      <c r="B156" s="185" t="s">
        <v>511</v>
      </c>
      <c r="C156" s="186" t="s">
        <v>499</v>
      </c>
      <c r="D156" s="187"/>
      <c r="E156" s="147"/>
      <c r="F156" s="157"/>
      <c r="G156" s="158"/>
      <c r="H156" s="158"/>
      <c r="I156" s="159"/>
      <c r="J156" s="151"/>
    </row>
    <row r="157" s="152" customFormat="true" ht="20.25" hidden="false" customHeight="true" outlineLevel="0" collapsed="false">
      <c r="A157" s="142"/>
      <c r="B157" s="185" t="s">
        <v>512</v>
      </c>
      <c r="C157" s="186" t="s">
        <v>499</v>
      </c>
      <c r="D157" s="187"/>
      <c r="E157" s="147"/>
      <c r="F157" s="157"/>
      <c r="G157" s="158"/>
      <c r="H157" s="158"/>
      <c r="I157" s="159"/>
      <c r="J157" s="151"/>
    </row>
    <row r="158" s="152" customFormat="true" ht="20.25" hidden="false" customHeight="true" outlineLevel="0" collapsed="false">
      <c r="A158" s="142"/>
      <c r="B158" s="185" t="s">
        <v>513</v>
      </c>
      <c r="C158" s="186" t="s">
        <v>514</v>
      </c>
      <c r="D158" s="187"/>
      <c r="E158" s="147"/>
      <c r="F158" s="157"/>
      <c r="G158" s="158"/>
      <c r="H158" s="158"/>
      <c r="I158" s="159"/>
      <c r="J158" s="151"/>
    </row>
    <row r="159" s="152" customFormat="true" ht="20.25" hidden="false" customHeight="true" outlineLevel="0" collapsed="false">
      <c r="A159" s="142"/>
      <c r="B159" s="185" t="s">
        <v>515</v>
      </c>
      <c r="C159" s="186" t="s">
        <v>514</v>
      </c>
      <c r="D159" s="187"/>
      <c r="E159" s="147"/>
      <c r="F159" s="157"/>
      <c r="G159" s="158"/>
      <c r="H159" s="158"/>
      <c r="I159" s="159"/>
      <c r="J159" s="151"/>
    </row>
    <row r="160" s="152" customFormat="true" ht="20.25" hidden="false" customHeight="true" outlineLevel="0" collapsed="false">
      <c r="A160" s="142"/>
      <c r="B160" s="185" t="s">
        <v>516</v>
      </c>
      <c r="C160" s="186" t="s">
        <v>514</v>
      </c>
      <c r="D160" s="187"/>
      <c r="E160" s="147"/>
      <c r="F160" s="157"/>
      <c r="G160" s="158"/>
      <c r="H160" s="158"/>
      <c r="I160" s="159"/>
      <c r="J160" s="151"/>
      <c r="M160" s="201"/>
    </row>
    <row r="161" s="152" customFormat="true" ht="20.25" hidden="false" customHeight="true" outlineLevel="0" collapsed="false">
      <c r="A161" s="142"/>
      <c r="B161" s="185" t="s">
        <v>517</v>
      </c>
      <c r="C161" s="186" t="s">
        <v>514</v>
      </c>
      <c r="D161" s="187"/>
      <c r="E161" s="147"/>
      <c r="F161" s="157"/>
      <c r="G161" s="158"/>
      <c r="H161" s="158"/>
      <c r="I161" s="159"/>
      <c r="J161" s="151"/>
      <c r="M161" s="201"/>
    </row>
    <row r="162" s="152" customFormat="true" ht="20.25" hidden="false" customHeight="true" outlineLevel="0" collapsed="false">
      <c r="A162" s="142"/>
      <c r="B162" s="185" t="s">
        <v>518</v>
      </c>
      <c r="C162" s="186" t="s">
        <v>514</v>
      </c>
      <c r="D162" s="187"/>
      <c r="E162" s="147"/>
      <c r="F162" s="157"/>
      <c r="G162" s="158"/>
      <c r="H162" s="158"/>
      <c r="I162" s="159"/>
      <c r="J162" s="151"/>
      <c r="M162" s="201"/>
    </row>
    <row r="163" s="152" customFormat="true" ht="20.25" hidden="false" customHeight="true" outlineLevel="0" collapsed="false">
      <c r="A163" s="142"/>
      <c r="B163" s="185" t="s">
        <v>519</v>
      </c>
      <c r="C163" s="186" t="s">
        <v>514</v>
      </c>
      <c r="D163" s="187"/>
      <c r="E163" s="147"/>
      <c r="F163" s="157"/>
      <c r="G163" s="158"/>
      <c r="H163" s="158"/>
      <c r="I163" s="159"/>
      <c r="J163" s="151"/>
      <c r="M163" s="201"/>
    </row>
    <row r="164" s="152" customFormat="true" ht="20.25" hidden="false" customHeight="true" outlineLevel="0" collapsed="false">
      <c r="A164" s="142"/>
      <c r="B164" s="185" t="s">
        <v>520</v>
      </c>
      <c r="C164" s="186" t="s">
        <v>514</v>
      </c>
      <c r="D164" s="187"/>
      <c r="E164" s="147"/>
      <c r="F164" s="157"/>
      <c r="G164" s="158"/>
      <c r="H164" s="158"/>
      <c r="I164" s="159"/>
      <c r="J164" s="151"/>
      <c r="M164" s="201"/>
    </row>
    <row r="165" s="152" customFormat="true" ht="20.25" hidden="false" customHeight="true" outlineLevel="0" collapsed="false">
      <c r="A165" s="142"/>
      <c r="B165" s="185" t="s">
        <v>521</v>
      </c>
      <c r="C165" s="186" t="s">
        <v>514</v>
      </c>
      <c r="D165" s="187"/>
      <c r="E165" s="147"/>
      <c r="F165" s="157"/>
      <c r="G165" s="158"/>
      <c r="H165" s="158"/>
      <c r="I165" s="159"/>
      <c r="J165" s="151"/>
      <c r="M165" s="201"/>
    </row>
    <row r="166" s="152" customFormat="true" ht="20.25" hidden="false" customHeight="true" outlineLevel="0" collapsed="false">
      <c r="A166" s="142"/>
      <c r="B166" s="185" t="s">
        <v>522</v>
      </c>
      <c r="C166" s="186" t="s">
        <v>514</v>
      </c>
      <c r="D166" s="187"/>
      <c r="E166" s="147"/>
      <c r="F166" s="157"/>
      <c r="G166" s="158"/>
      <c r="H166" s="158"/>
      <c r="I166" s="159"/>
      <c r="J166" s="151"/>
      <c r="M166" s="201"/>
    </row>
    <row r="167" s="152" customFormat="true" ht="20.25" hidden="false" customHeight="true" outlineLevel="0" collapsed="false">
      <c r="A167" s="142"/>
      <c r="B167" s="185" t="s">
        <v>523</v>
      </c>
      <c r="C167" s="186" t="s">
        <v>514</v>
      </c>
      <c r="D167" s="187"/>
      <c r="E167" s="147"/>
      <c r="F167" s="157"/>
      <c r="G167" s="158"/>
      <c r="H167" s="158"/>
      <c r="I167" s="159"/>
      <c r="J167" s="151"/>
      <c r="M167" s="201"/>
    </row>
    <row r="168" s="152" customFormat="true" ht="20.25" hidden="false" customHeight="true" outlineLevel="0" collapsed="false">
      <c r="A168" s="142"/>
      <c r="B168" s="185" t="s">
        <v>524</v>
      </c>
      <c r="C168" s="186" t="s">
        <v>514</v>
      </c>
      <c r="D168" s="187"/>
      <c r="E168" s="147"/>
      <c r="F168" s="157"/>
      <c r="G168" s="158"/>
      <c r="H168" s="158"/>
      <c r="I168" s="159"/>
      <c r="J168" s="151"/>
      <c r="M168" s="201"/>
    </row>
    <row r="169" s="152" customFormat="true" ht="20.25" hidden="false" customHeight="true" outlineLevel="0" collapsed="false">
      <c r="A169" s="142"/>
      <c r="B169" s="185" t="s">
        <v>525</v>
      </c>
      <c r="C169" s="186" t="s">
        <v>514</v>
      </c>
      <c r="D169" s="187"/>
      <c r="E169" s="147"/>
      <c r="F169" s="157"/>
      <c r="G169" s="158"/>
      <c r="H169" s="158"/>
      <c r="I169" s="159"/>
      <c r="J169" s="151"/>
      <c r="M169" s="201"/>
    </row>
    <row r="170" s="152" customFormat="true" ht="20.25" hidden="false" customHeight="true" outlineLevel="0" collapsed="false">
      <c r="A170" s="142"/>
      <c r="B170" s="185" t="s">
        <v>526</v>
      </c>
      <c r="C170" s="186" t="s">
        <v>514</v>
      </c>
      <c r="D170" s="187"/>
      <c r="E170" s="147"/>
      <c r="F170" s="157"/>
      <c r="G170" s="158"/>
      <c r="H170" s="158"/>
      <c r="I170" s="159"/>
      <c r="J170" s="151"/>
      <c r="M170" s="201"/>
    </row>
    <row r="171" s="152" customFormat="true" ht="20.25" hidden="false" customHeight="true" outlineLevel="0" collapsed="false">
      <c r="A171" s="142"/>
      <c r="B171" s="185" t="s">
        <v>527</v>
      </c>
      <c r="C171" s="186" t="s">
        <v>514</v>
      </c>
      <c r="D171" s="187"/>
      <c r="E171" s="147"/>
      <c r="F171" s="157"/>
      <c r="G171" s="158"/>
      <c r="H171" s="158"/>
      <c r="I171" s="159"/>
      <c r="J171" s="151"/>
      <c r="M171" s="201"/>
    </row>
    <row r="172" s="152" customFormat="true" ht="20.25" hidden="false" customHeight="true" outlineLevel="0" collapsed="false">
      <c r="A172" s="142"/>
      <c r="B172" s="185" t="s">
        <v>528</v>
      </c>
      <c r="C172" s="186" t="s">
        <v>514</v>
      </c>
      <c r="D172" s="187"/>
      <c r="E172" s="147"/>
      <c r="F172" s="157"/>
      <c r="G172" s="158"/>
      <c r="H172" s="158"/>
      <c r="I172" s="159"/>
      <c r="J172" s="151"/>
      <c r="M172" s="201"/>
    </row>
    <row r="173" s="152" customFormat="true" ht="20.25" hidden="false" customHeight="true" outlineLevel="0" collapsed="false">
      <c r="A173" s="142"/>
      <c r="B173" s="185" t="s">
        <v>529</v>
      </c>
      <c r="C173" s="186" t="s">
        <v>514</v>
      </c>
      <c r="D173" s="187"/>
      <c r="E173" s="147"/>
      <c r="F173" s="157"/>
      <c r="G173" s="158"/>
      <c r="H173" s="158"/>
      <c r="I173" s="159"/>
      <c r="J173" s="151"/>
      <c r="M173" s="201"/>
    </row>
    <row r="174" s="152" customFormat="true" ht="20.25" hidden="false" customHeight="true" outlineLevel="0" collapsed="false">
      <c r="A174" s="142"/>
      <c r="B174" s="185" t="s">
        <v>530</v>
      </c>
      <c r="C174" s="186" t="s">
        <v>531</v>
      </c>
      <c r="D174" s="187"/>
      <c r="E174" s="147"/>
      <c r="F174" s="157"/>
      <c r="G174" s="158"/>
      <c r="H174" s="158"/>
      <c r="I174" s="159"/>
      <c r="J174" s="151"/>
      <c r="M174" s="201"/>
    </row>
    <row r="175" s="152" customFormat="true" ht="20.25" hidden="false" customHeight="true" outlineLevel="0" collapsed="false">
      <c r="A175" s="142"/>
      <c r="B175" s="185" t="s">
        <v>532</v>
      </c>
      <c r="C175" s="186" t="s">
        <v>531</v>
      </c>
      <c r="D175" s="187"/>
      <c r="E175" s="147"/>
      <c r="F175" s="157"/>
      <c r="G175" s="158"/>
      <c r="H175" s="158"/>
      <c r="I175" s="159"/>
      <c r="J175" s="151"/>
      <c r="M175" s="201"/>
    </row>
    <row r="176" s="152" customFormat="true" ht="20.25" hidden="false" customHeight="true" outlineLevel="0" collapsed="false">
      <c r="A176" s="142"/>
      <c r="B176" s="185" t="s">
        <v>533</v>
      </c>
      <c r="C176" s="186" t="s">
        <v>531</v>
      </c>
      <c r="D176" s="187"/>
      <c r="E176" s="147"/>
      <c r="F176" s="157"/>
      <c r="G176" s="158"/>
      <c r="H176" s="158"/>
      <c r="I176" s="159"/>
      <c r="J176" s="151"/>
    </row>
    <row r="177" s="152" customFormat="true" ht="20.25" hidden="false" customHeight="true" outlineLevel="0" collapsed="false">
      <c r="A177" s="142"/>
      <c r="B177" s="185" t="s">
        <v>534</v>
      </c>
      <c r="C177" s="186" t="s">
        <v>531</v>
      </c>
      <c r="D177" s="187"/>
      <c r="E177" s="147"/>
      <c r="F177" s="157"/>
      <c r="G177" s="158"/>
      <c r="H177" s="158"/>
      <c r="I177" s="159"/>
      <c r="J177" s="151"/>
    </row>
    <row r="178" s="152" customFormat="true" ht="20.25" hidden="false" customHeight="true" outlineLevel="0" collapsed="false">
      <c r="A178" s="142"/>
      <c r="B178" s="185" t="s">
        <v>535</v>
      </c>
      <c r="C178" s="186" t="s">
        <v>531</v>
      </c>
      <c r="D178" s="187"/>
      <c r="E178" s="147"/>
      <c r="F178" s="157"/>
      <c r="G178" s="158"/>
      <c r="H178" s="158"/>
      <c r="I178" s="159"/>
      <c r="J178" s="151"/>
    </row>
    <row r="179" s="152" customFormat="true" ht="20.25" hidden="false" customHeight="true" outlineLevel="0" collapsed="false">
      <c r="A179" s="142"/>
      <c r="B179" s="185" t="s">
        <v>536</v>
      </c>
      <c r="C179" s="186" t="s">
        <v>531</v>
      </c>
      <c r="D179" s="187"/>
      <c r="E179" s="147"/>
      <c r="F179" s="157"/>
      <c r="G179" s="158"/>
      <c r="H179" s="158"/>
      <c r="I179" s="159"/>
      <c r="J179" s="151"/>
    </row>
    <row r="180" s="152" customFormat="true" ht="20.25" hidden="false" customHeight="true" outlineLevel="0" collapsed="false">
      <c r="A180" s="142"/>
      <c r="B180" s="185" t="s">
        <v>537</v>
      </c>
      <c r="C180" s="186" t="s">
        <v>531</v>
      </c>
      <c r="D180" s="187"/>
      <c r="E180" s="147"/>
      <c r="F180" s="157"/>
      <c r="G180" s="158"/>
      <c r="H180" s="158"/>
      <c r="I180" s="159"/>
      <c r="J180" s="151"/>
    </row>
    <row r="181" s="152" customFormat="true" ht="20.25" hidden="false" customHeight="true" outlineLevel="0" collapsed="false">
      <c r="A181" s="142"/>
      <c r="B181" s="185" t="s">
        <v>538</v>
      </c>
      <c r="C181" s="186" t="s">
        <v>531</v>
      </c>
      <c r="D181" s="187"/>
      <c r="E181" s="147"/>
      <c r="F181" s="157"/>
      <c r="G181" s="158"/>
      <c r="H181" s="158"/>
      <c r="I181" s="159"/>
      <c r="J181" s="151"/>
    </row>
    <row r="182" s="152" customFormat="true" ht="20.25" hidden="false" customHeight="true" outlineLevel="0" collapsed="false">
      <c r="A182" s="142"/>
      <c r="B182" s="185" t="s">
        <v>539</v>
      </c>
      <c r="C182" s="186" t="s">
        <v>531</v>
      </c>
      <c r="D182" s="187"/>
      <c r="E182" s="147"/>
      <c r="F182" s="157"/>
      <c r="G182" s="158"/>
      <c r="H182" s="158"/>
      <c r="I182" s="159"/>
      <c r="J182" s="151"/>
    </row>
    <row r="183" s="152" customFormat="true" ht="20.25" hidden="false" customHeight="true" outlineLevel="0" collapsed="false">
      <c r="A183" s="142"/>
      <c r="B183" s="185" t="s">
        <v>540</v>
      </c>
      <c r="C183" s="186" t="s">
        <v>531</v>
      </c>
      <c r="D183" s="187"/>
      <c r="E183" s="147"/>
      <c r="F183" s="157"/>
      <c r="G183" s="158"/>
      <c r="H183" s="158"/>
      <c r="I183" s="159"/>
      <c r="J183" s="151"/>
    </row>
    <row r="184" s="152" customFormat="true" ht="20.25" hidden="false" customHeight="true" outlineLevel="0" collapsed="false">
      <c r="A184" s="142"/>
      <c r="B184" s="185" t="s">
        <v>541</v>
      </c>
      <c r="C184" s="186" t="s">
        <v>531</v>
      </c>
      <c r="D184" s="187"/>
      <c r="E184" s="147"/>
      <c r="F184" s="157"/>
      <c r="G184" s="158"/>
      <c r="H184" s="158"/>
      <c r="I184" s="159"/>
      <c r="J184" s="151"/>
    </row>
    <row r="185" s="152" customFormat="true" ht="20.25" hidden="false" customHeight="true" outlineLevel="0" collapsed="false">
      <c r="A185" s="142"/>
      <c r="B185" s="185" t="s">
        <v>542</v>
      </c>
      <c r="C185" s="186" t="s">
        <v>531</v>
      </c>
      <c r="D185" s="187"/>
      <c r="E185" s="147"/>
      <c r="F185" s="157"/>
      <c r="G185" s="158"/>
      <c r="H185" s="158"/>
      <c r="I185" s="159"/>
      <c r="J185" s="151"/>
    </row>
    <row r="186" s="152" customFormat="true" ht="20.25" hidden="false" customHeight="true" outlineLevel="0" collapsed="false">
      <c r="A186" s="142"/>
      <c r="B186" s="185" t="s">
        <v>543</v>
      </c>
      <c r="C186" s="186" t="s">
        <v>531</v>
      </c>
      <c r="D186" s="187"/>
      <c r="E186" s="147"/>
      <c r="F186" s="157"/>
      <c r="G186" s="158"/>
      <c r="H186" s="158"/>
      <c r="I186" s="159"/>
      <c r="J186" s="151"/>
    </row>
    <row r="187" s="152" customFormat="true" ht="20.25" hidden="false" customHeight="true" outlineLevel="0" collapsed="false">
      <c r="A187" s="142"/>
      <c r="B187" s="185" t="s">
        <v>544</v>
      </c>
      <c r="C187" s="186" t="s">
        <v>531</v>
      </c>
      <c r="D187" s="187"/>
      <c r="E187" s="147"/>
      <c r="F187" s="157"/>
      <c r="G187" s="158"/>
      <c r="H187" s="158"/>
      <c r="I187" s="159"/>
      <c r="J187" s="151"/>
    </row>
    <row r="188" s="152" customFormat="true" ht="20.25" hidden="false" customHeight="true" outlineLevel="0" collapsed="false">
      <c r="A188" s="142"/>
      <c r="B188" s="185" t="s">
        <v>545</v>
      </c>
      <c r="C188" s="186" t="s">
        <v>546</v>
      </c>
      <c r="D188" s="187"/>
      <c r="E188" s="147"/>
      <c r="F188" s="157"/>
      <c r="G188" s="158"/>
      <c r="H188" s="158"/>
      <c r="I188" s="159"/>
      <c r="J188" s="151"/>
    </row>
    <row r="189" s="152" customFormat="true" ht="20.25" hidden="false" customHeight="true" outlineLevel="0" collapsed="false">
      <c r="A189" s="142"/>
      <c r="B189" s="185" t="s">
        <v>547</v>
      </c>
      <c r="C189" s="186" t="s">
        <v>546</v>
      </c>
      <c r="D189" s="187"/>
      <c r="E189" s="147"/>
      <c r="F189" s="157"/>
      <c r="G189" s="158"/>
      <c r="H189" s="158"/>
      <c r="I189" s="159"/>
      <c r="J189" s="151"/>
    </row>
    <row r="190" s="152" customFormat="true" ht="20.25" hidden="false" customHeight="true" outlineLevel="0" collapsed="false">
      <c r="A190" s="142"/>
      <c r="B190" s="185" t="s">
        <v>548</v>
      </c>
      <c r="C190" s="186" t="s">
        <v>546</v>
      </c>
      <c r="D190" s="187"/>
      <c r="E190" s="147"/>
      <c r="F190" s="157"/>
      <c r="G190" s="158"/>
      <c r="H190" s="158"/>
      <c r="I190" s="159"/>
      <c r="J190" s="151"/>
    </row>
    <row r="191" s="152" customFormat="true" ht="20.25" hidden="false" customHeight="true" outlineLevel="0" collapsed="false">
      <c r="A191" s="142"/>
      <c r="B191" s="185" t="s">
        <v>549</v>
      </c>
      <c r="C191" s="186" t="s">
        <v>546</v>
      </c>
      <c r="D191" s="187"/>
      <c r="E191" s="147"/>
      <c r="F191" s="157"/>
      <c r="G191" s="158"/>
      <c r="H191" s="158"/>
      <c r="I191" s="159"/>
      <c r="J191" s="151"/>
    </row>
    <row r="192" s="152" customFormat="true" ht="20.25" hidden="false" customHeight="true" outlineLevel="0" collapsed="false">
      <c r="A192" s="142"/>
      <c r="B192" s="185" t="s">
        <v>550</v>
      </c>
      <c r="C192" s="186" t="s">
        <v>546</v>
      </c>
      <c r="D192" s="187"/>
      <c r="E192" s="147"/>
      <c r="F192" s="157"/>
      <c r="G192" s="158"/>
      <c r="H192" s="158"/>
      <c r="I192" s="159"/>
      <c r="J192" s="151"/>
      <c r="M192" s="201"/>
    </row>
    <row r="193" s="152" customFormat="true" ht="20.25" hidden="false" customHeight="true" outlineLevel="0" collapsed="false">
      <c r="A193" s="142"/>
      <c r="B193" s="185" t="s">
        <v>551</v>
      </c>
      <c r="C193" s="186" t="s">
        <v>546</v>
      </c>
      <c r="D193" s="187"/>
      <c r="E193" s="147"/>
      <c r="F193" s="157"/>
      <c r="G193" s="158"/>
      <c r="H193" s="158"/>
      <c r="I193" s="159"/>
      <c r="J193" s="151"/>
      <c r="M193" s="201"/>
    </row>
    <row r="194" s="152" customFormat="true" ht="20.25" hidden="false" customHeight="true" outlineLevel="0" collapsed="false">
      <c r="A194" s="142"/>
      <c r="B194" s="185" t="s">
        <v>552</v>
      </c>
      <c r="C194" s="186" t="s">
        <v>546</v>
      </c>
      <c r="D194" s="187"/>
      <c r="E194" s="147"/>
      <c r="F194" s="157"/>
      <c r="G194" s="158"/>
      <c r="H194" s="158"/>
      <c r="I194" s="159"/>
      <c r="J194" s="151"/>
      <c r="M194" s="201"/>
    </row>
    <row r="195" s="152" customFormat="true" ht="20.25" hidden="false" customHeight="true" outlineLevel="0" collapsed="false">
      <c r="A195" s="142"/>
      <c r="B195" s="185" t="s">
        <v>553</v>
      </c>
      <c r="C195" s="186" t="s">
        <v>546</v>
      </c>
      <c r="D195" s="187"/>
      <c r="E195" s="147"/>
      <c r="F195" s="157"/>
      <c r="G195" s="158"/>
      <c r="H195" s="158"/>
      <c r="I195" s="159"/>
      <c r="J195" s="151"/>
      <c r="M195" s="201"/>
    </row>
    <row r="196" s="152" customFormat="true" ht="20.25" hidden="false" customHeight="true" outlineLevel="0" collapsed="false">
      <c r="A196" s="142"/>
      <c r="B196" s="185" t="s">
        <v>554</v>
      </c>
      <c r="C196" s="186" t="s">
        <v>546</v>
      </c>
      <c r="D196" s="187"/>
      <c r="E196" s="147"/>
      <c r="F196" s="157"/>
      <c r="G196" s="158"/>
      <c r="H196" s="158"/>
      <c r="I196" s="159"/>
      <c r="J196" s="151"/>
      <c r="M196" s="201"/>
    </row>
    <row r="197" s="152" customFormat="true" ht="20.25" hidden="false" customHeight="true" outlineLevel="0" collapsed="false">
      <c r="A197" s="142"/>
      <c r="B197" s="185" t="s">
        <v>555</v>
      </c>
      <c r="C197" s="186" t="s">
        <v>546</v>
      </c>
      <c r="D197" s="187"/>
      <c r="E197" s="147"/>
      <c r="F197" s="157"/>
      <c r="G197" s="158"/>
      <c r="H197" s="158"/>
      <c r="I197" s="159"/>
      <c r="J197" s="151"/>
      <c r="M197" s="201"/>
    </row>
    <row r="198" customFormat="false" ht="20.25" hidden="false" customHeight="true" outlineLevel="0" collapsed="false">
      <c r="A198" s="142"/>
      <c r="B198" s="185" t="s">
        <v>556</v>
      </c>
      <c r="C198" s="186" t="s">
        <v>557</v>
      </c>
      <c r="D198" s="187"/>
      <c r="E198" s="147"/>
      <c r="F198" s="157"/>
      <c r="G198" s="158"/>
      <c r="H198" s="158"/>
      <c r="I198" s="159"/>
      <c r="J198" s="151"/>
    </row>
    <row r="199" customFormat="false" ht="20.25" hidden="false" customHeight="true" outlineLevel="0" collapsed="false">
      <c r="A199" s="142"/>
      <c r="B199" s="185" t="s">
        <v>558</v>
      </c>
      <c r="C199" s="186" t="s">
        <v>557</v>
      </c>
      <c r="D199" s="187"/>
      <c r="E199" s="147"/>
      <c r="F199" s="157"/>
      <c r="G199" s="158"/>
      <c r="H199" s="158"/>
      <c r="I199" s="159"/>
      <c r="J199" s="151"/>
    </row>
    <row r="200" customFormat="false" ht="20.25" hidden="false" customHeight="true" outlineLevel="0" collapsed="false">
      <c r="A200" s="142"/>
      <c r="B200" s="185" t="s">
        <v>559</v>
      </c>
      <c r="C200" s="186" t="s">
        <v>557</v>
      </c>
      <c r="D200" s="187"/>
      <c r="E200" s="147"/>
      <c r="F200" s="157"/>
      <c r="G200" s="158"/>
      <c r="H200" s="158"/>
      <c r="I200" s="159"/>
      <c r="J200" s="151"/>
    </row>
    <row r="201" customFormat="false" ht="20.25" hidden="false" customHeight="true" outlineLevel="0" collapsed="false">
      <c r="A201" s="142"/>
      <c r="B201" s="185" t="s">
        <v>560</v>
      </c>
      <c r="C201" s="186" t="s">
        <v>557</v>
      </c>
      <c r="D201" s="187"/>
      <c r="E201" s="147"/>
      <c r="F201" s="157"/>
      <c r="G201" s="158"/>
      <c r="H201" s="158"/>
      <c r="I201" s="159"/>
      <c r="J201" s="151"/>
    </row>
    <row r="202" customFormat="false" ht="20.25" hidden="false" customHeight="true" outlineLevel="0" collapsed="false">
      <c r="A202" s="142"/>
      <c r="B202" s="185" t="s">
        <v>561</v>
      </c>
      <c r="C202" s="186" t="s">
        <v>557</v>
      </c>
      <c r="D202" s="187"/>
      <c r="E202" s="147"/>
      <c r="F202" s="157"/>
      <c r="G202" s="158"/>
      <c r="H202" s="158"/>
      <c r="I202" s="159"/>
      <c r="J202" s="151"/>
    </row>
    <row r="203" customFormat="false" ht="20.25" hidden="false" customHeight="true" outlineLevel="0" collapsed="false">
      <c r="A203" s="142"/>
      <c r="B203" s="185" t="s">
        <v>562</v>
      </c>
      <c r="C203" s="186" t="s">
        <v>557</v>
      </c>
      <c r="D203" s="187"/>
      <c r="E203" s="147"/>
      <c r="F203" s="157"/>
      <c r="G203" s="158"/>
      <c r="H203" s="158"/>
      <c r="I203" s="159"/>
      <c r="J203" s="151"/>
    </row>
    <row r="204" customFormat="false" ht="20.25" hidden="false" customHeight="true" outlineLevel="0" collapsed="false">
      <c r="A204" s="142"/>
      <c r="B204" s="185" t="s">
        <v>563</v>
      </c>
      <c r="C204" s="186" t="s">
        <v>557</v>
      </c>
      <c r="D204" s="187"/>
      <c r="E204" s="147"/>
      <c r="F204" s="157"/>
      <c r="G204" s="158"/>
      <c r="H204" s="158"/>
      <c r="I204" s="159"/>
      <c r="J204" s="151"/>
    </row>
    <row r="205" customFormat="false" ht="20.25" hidden="false" customHeight="true" outlineLevel="0" collapsed="false">
      <c r="A205" s="142"/>
      <c r="B205" s="185" t="s">
        <v>564</v>
      </c>
      <c r="C205" s="186" t="s">
        <v>557</v>
      </c>
      <c r="D205" s="187"/>
      <c r="E205" s="147"/>
      <c r="F205" s="157"/>
      <c r="G205" s="158"/>
      <c r="H205" s="158"/>
      <c r="I205" s="159"/>
      <c r="J205" s="151"/>
    </row>
    <row r="206" customFormat="false" ht="20.25" hidden="false" customHeight="true" outlineLevel="0" collapsed="false">
      <c r="A206" s="142"/>
      <c r="B206" s="185" t="s">
        <v>565</v>
      </c>
      <c r="C206" s="186" t="s">
        <v>557</v>
      </c>
      <c r="D206" s="187"/>
      <c r="E206" s="147"/>
      <c r="F206" s="157"/>
      <c r="G206" s="158"/>
      <c r="H206" s="158"/>
      <c r="I206" s="159"/>
      <c r="J206" s="151"/>
    </row>
    <row r="207" customFormat="false" ht="20.25" hidden="false" customHeight="true" outlineLevel="0" collapsed="false">
      <c r="A207" s="142"/>
      <c r="B207" s="185" t="s">
        <v>566</v>
      </c>
      <c r="C207" s="186" t="s">
        <v>557</v>
      </c>
      <c r="D207" s="187"/>
      <c r="E207" s="147"/>
      <c r="F207" s="157"/>
      <c r="G207" s="158"/>
      <c r="H207" s="158"/>
      <c r="I207" s="159"/>
      <c r="J207" s="151"/>
    </row>
    <row r="208" customFormat="false" ht="20.25" hidden="false" customHeight="true" outlineLevel="0" collapsed="false">
      <c r="A208" s="142"/>
      <c r="B208" s="185" t="s">
        <v>567</v>
      </c>
      <c r="C208" s="186" t="s">
        <v>557</v>
      </c>
      <c r="D208" s="187"/>
      <c r="E208" s="147"/>
      <c r="F208" s="157"/>
      <c r="G208" s="158"/>
      <c r="H208" s="158"/>
      <c r="I208" s="159"/>
      <c r="J208" s="151"/>
    </row>
    <row r="209" customFormat="false" ht="20.25" hidden="false" customHeight="true" outlineLevel="0" collapsed="false">
      <c r="A209" s="142"/>
      <c r="B209" s="185" t="s">
        <v>568</v>
      </c>
      <c r="C209" s="186" t="s">
        <v>557</v>
      </c>
      <c r="D209" s="187"/>
      <c r="E209" s="147"/>
      <c r="F209" s="157"/>
      <c r="G209" s="158"/>
      <c r="H209" s="158"/>
      <c r="I209" s="159"/>
      <c r="J209" s="151"/>
    </row>
    <row r="210" customFormat="false" ht="20.25" hidden="false" customHeight="true" outlineLevel="0" collapsed="false">
      <c r="A210" s="142"/>
      <c r="B210" s="185" t="s">
        <v>569</v>
      </c>
      <c r="C210" s="186" t="s">
        <v>557</v>
      </c>
      <c r="D210" s="187"/>
      <c r="E210" s="202"/>
      <c r="F210" s="157"/>
      <c r="G210" s="158"/>
      <c r="H210" s="158"/>
      <c r="I210" s="159"/>
      <c r="J210" s="151"/>
    </row>
    <row r="211" customFormat="false" ht="21" hidden="false" customHeight="true" outlineLevel="0" collapsed="false">
      <c r="A211" s="142"/>
      <c r="B211" s="185" t="s">
        <v>570</v>
      </c>
      <c r="C211" s="186" t="s">
        <v>557</v>
      </c>
      <c r="D211" s="187"/>
      <c r="E211" s="147"/>
      <c r="F211" s="203"/>
      <c r="G211" s="204"/>
      <c r="H211" s="204"/>
      <c r="I211" s="205"/>
      <c r="J211" s="151"/>
    </row>
    <row r="212" customFormat="false" ht="16.5" hidden="false" customHeight="true" outlineLevel="0" collapsed="false">
      <c r="A212" s="170"/>
      <c r="B212" s="171"/>
      <c r="C212" s="171"/>
      <c r="D212" s="171"/>
      <c r="E212" s="171"/>
      <c r="F212" s="171"/>
      <c r="G212" s="171"/>
      <c r="H212" s="171"/>
      <c r="I212" s="171"/>
      <c r="J212" s="171"/>
      <c r="K212" s="172"/>
    </row>
  </sheetData>
  <mergeCells count="6">
    <mergeCell ref="A1:A2"/>
    <mergeCell ref="B1:I1"/>
    <mergeCell ref="J1:J2"/>
    <mergeCell ref="B2:I2"/>
    <mergeCell ref="B3:D3"/>
    <mergeCell ref="F3:I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2.85"/>
    <col collapsed="false" customWidth="true" hidden="false" outlineLevel="0" max="3" min="3" style="0" width="12.7"/>
    <col collapsed="false" customWidth="true" hidden="false" outlineLevel="0" max="5" min="5" style="206" width="15.41"/>
    <col collapsed="false" customWidth="true" hidden="false" outlineLevel="0" max="6" min="6" style="0" width="15.41"/>
    <col collapsed="false" customWidth="true" hidden="false" outlineLevel="0" max="7" min="7" style="0" width="14.56"/>
    <col collapsed="false" customWidth="true" hidden="false" outlineLevel="0" max="8" min="8" style="0" width="17.42"/>
    <col collapsed="false" customWidth="true" hidden="false" outlineLevel="0" max="9" min="9" style="0" width="14.99"/>
  </cols>
  <sheetData>
    <row r="1" customFormat="false" ht="36" hidden="false" customHeight="false" outlineLevel="0" collapsed="false">
      <c r="A1" s="1"/>
      <c r="B1" s="1"/>
      <c r="C1" s="28" t="s">
        <v>168</v>
      </c>
      <c r="D1" s="207" t="s">
        <v>169</v>
      </c>
      <c r="E1" s="28" t="s">
        <v>170</v>
      </c>
      <c r="F1" s="28" t="s">
        <v>171</v>
      </c>
      <c r="G1" s="28" t="s">
        <v>571</v>
      </c>
      <c r="H1" s="28" t="s">
        <v>572</v>
      </c>
      <c r="I1" s="28" t="s">
        <v>258</v>
      </c>
      <c r="J1" s="1"/>
    </row>
    <row r="2" customFormat="false" ht="36" hidden="false" customHeight="false" outlineLevel="0" collapsed="false">
      <c r="A2" s="1"/>
      <c r="B2" s="1"/>
      <c r="C2" s="208" t="n">
        <v>45389</v>
      </c>
      <c r="D2" s="1"/>
      <c r="E2" s="209" t="n">
        <v>45403</v>
      </c>
      <c r="F2" s="208" t="n">
        <v>45410</v>
      </c>
      <c r="G2" s="208" t="n">
        <v>45417</v>
      </c>
      <c r="H2" s="208" t="n">
        <v>45424</v>
      </c>
      <c r="I2" s="1"/>
      <c r="J2" s="1"/>
    </row>
    <row r="3" customFormat="false" ht="36" hidden="false" customHeight="false" outlineLevel="0" collapsed="false">
      <c r="A3" s="1"/>
      <c r="B3" s="1"/>
      <c r="C3" s="28"/>
      <c r="D3" s="207"/>
      <c r="E3" s="28"/>
      <c r="F3" s="28"/>
      <c r="G3" s="28"/>
      <c r="H3" s="28"/>
      <c r="I3" s="28"/>
      <c r="J3" s="1"/>
    </row>
    <row r="4" customFormat="false" ht="15" hidden="false" customHeight="false" outlineLevel="0" collapsed="false">
      <c r="A4" s="210" t="s">
        <v>558</v>
      </c>
      <c r="B4" s="210" t="s">
        <v>557</v>
      </c>
      <c r="C4" s="211" t="n">
        <v>1</v>
      </c>
      <c r="D4" s="211"/>
      <c r="E4" s="211"/>
      <c r="F4" s="211" t="n">
        <v>2</v>
      </c>
      <c r="G4" s="211" t="n">
        <v>3</v>
      </c>
      <c r="H4" s="211" t="n">
        <v>4</v>
      </c>
      <c r="I4" s="211" t="n">
        <f aca="false">SUM(C4:H4)</f>
        <v>10</v>
      </c>
    </row>
    <row r="5" customFormat="false" ht="15" hidden="false" customHeight="false" outlineLevel="0" collapsed="false">
      <c r="A5" s="210" t="s">
        <v>573</v>
      </c>
      <c r="B5" s="210" t="s">
        <v>18</v>
      </c>
      <c r="C5" s="211" t="n">
        <v>1</v>
      </c>
      <c r="D5" s="211"/>
      <c r="E5" s="211" t="n">
        <v>2</v>
      </c>
      <c r="F5" s="211" t="n">
        <v>2</v>
      </c>
      <c r="G5" s="211" t="n">
        <v>3</v>
      </c>
      <c r="H5" s="211"/>
      <c r="I5" s="211" t="n">
        <f aca="false">SUM(C5:H5)</f>
        <v>8</v>
      </c>
    </row>
    <row r="6" customFormat="false" ht="15" hidden="false" customHeight="false" outlineLevel="0" collapsed="false">
      <c r="A6" s="210" t="s">
        <v>574</v>
      </c>
      <c r="B6" s="210" t="s">
        <v>24</v>
      </c>
      <c r="C6" s="211" t="n">
        <v>4</v>
      </c>
      <c r="D6" s="211"/>
      <c r="E6" s="211"/>
      <c r="F6" s="211" t="n">
        <v>1</v>
      </c>
      <c r="G6" s="211" t="n">
        <v>3</v>
      </c>
      <c r="H6" s="211"/>
      <c r="I6" s="211" t="n">
        <f aca="false">SUM(C6:H6)</f>
        <v>8</v>
      </c>
    </row>
    <row r="7" customFormat="false" ht="15" hidden="false" customHeight="false" outlineLevel="0" collapsed="false">
      <c r="A7" s="210" t="s">
        <v>408</v>
      </c>
      <c r="B7" s="210" t="s">
        <v>16</v>
      </c>
      <c r="C7" s="211"/>
      <c r="D7" s="211"/>
      <c r="E7" s="211"/>
      <c r="F7" s="211" t="n">
        <v>4</v>
      </c>
      <c r="G7" s="211" t="n">
        <v>2</v>
      </c>
      <c r="H7" s="211" t="n">
        <v>1</v>
      </c>
      <c r="I7" s="211" t="n">
        <f aca="false">SUM(C7:H7)</f>
        <v>7</v>
      </c>
    </row>
    <row r="8" customFormat="false" ht="15" hidden="false" customHeight="false" outlineLevel="0" collapsed="false">
      <c r="A8" s="210" t="s">
        <v>575</v>
      </c>
      <c r="B8" s="210" t="s">
        <v>126</v>
      </c>
      <c r="C8" s="211" t="n">
        <v>2</v>
      </c>
      <c r="D8" s="211"/>
      <c r="E8" s="211" t="n">
        <v>3</v>
      </c>
      <c r="F8" s="211"/>
      <c r="G8" s="211"/>
      <c r="H8" s="211" t="n">
        <v>1</v>
      </c>
      <c r="I8" s="211" t="n">
        <f aca="false">SUM(C8:H8)</f>
        <v>6</v>
      </c>
    </row>
    <row r="9" customFormat="false" ht="15" hidden="false" customHeight="false" outlineLevel="0" collapsed="false">
      <c r="A9" s="210" t="s">
        <v>498</v>
      </c>
      <c r="B9" s="210" t="s">
        <v>576</v>
      </c>
      <c r="C9" s="211" t="n">
        <v>1</v>
      </c>
      <c r="D9" s="211"/>
      <c r="E9" s="211" t="n">
        <v>2</v>
      </c>
      <c r="F9" s="211" t="n">
        <v>1</v>
      </c>
      <c r="G9" s="211"/>
      <c r="H9" s="211" t="n">
        <v>1</v>
      </c>
      <c r="I9" s="211" t="n">
        <f aca="false">SUM(C9:H9)</f>
        <v>5</v>
      </c>
    </row>
    <row r="10" customFormat="false" ht="15" hidden="false" customHeight="false" outlineLevel="0" collapsed="false">
      <c r="A10" s="210" t="s">
        <v>577</v>
      </c>
      <c r="B10" s="210" t="s">
        <v>514</v>
      </c>
      <c r="C10" s="211"/>
      <c r="D10" s="211"/>
      <c r="E10" s="211" t="n">
        <v>2</v>
      </c>
      <c r="F10" s="211"/>
      <c r="G10" s="211"/>
      <c r="H10" s="211" t="n">
        <v>3</v>
      </c>
      <c r="I10" s="211" t="n">
        <f aca="false">SUM(C10:H10)</f>
        <v>5</v>
      </c>
    </row>
    <row r="11" customFormat="false" ht="15" hidden="false" customHeight="false" outlineLevel="0" collapsed="false">
      <c r="A11" s="210" t="s">
        <v>578</v>
      </c>
      <c r="B11" s="210" t="s">
        <v>18</v>
      </c>
      <c r="C11" s="211"/>
      <c r="D11" s="211"/>
      <c r="E11" s="211" t="n">
        <v>2</v>
      </c>
      <c r="F11" s="211" t="n">
        <v>2</v>
      </c>
      <c r="G11" s="211" t="n">
        <v>1</v>
      </c>
      <c r="H11" s="211"/>
      <c r="I11" s="211" t="n">
        <f aca="false">SUM(C11:H11)</f>
        <v>5</v>
      </c>
    </row>
    <row r="12" customFormat="false" ht="15" hidden="false" customHeight="false" outlineLevel="0" collapsed="false">
      <c r="A12" s="210" t="s">
        <v>579</v>
      </c>
      <c r="B12" s="210" t="s">
        <v>16</v>
      </c>
      <c r="C12" s="211"/>
      <c r="D12" s="211"/>
      <c r="E12" s="211"/>
      <c r="F12" s="211"/>
      <c r="G12" s="211" t="n">
        <v>1</v>
      </c>
      <c r="H12" s="211" t="n">
        <v>3</v>
      </c>
      <c r="I12" s="211" t="n">
        <f aca="false">SUM(C12:H12)</f>
        <v>4</v>
      </c>
    </row>
    <row r="13" customFormat="false" ht="15" hidden="false" customHeight="false" outlineLevel="0" collapsed="false">
      <c r="A13" s="210" t="s">
        <v>580</v>
      </c>
      <c r="B13" s="210" t="s">
        <v>454</v>
      </c>
      <c r="C13" s="211" t="n">
        <v>3</v>
      </c>
      <c r="D13" s="211"/>
      <c r="E13" s="211"/>
      <c r="F13" s="211"/>
      <c r="G13" s="211"/>
      <c r="H13" s="211"/>
      <c r="I13" s="211" t="n">
        <f aca="false">SUM(C13:H13)</f>
        <v>3</v>
      </c>
    </row>
    <row r="14" customFormat="false" ht="15" hidden="false" customHeight="false" outlineLevel="0" collapsed="false">
      <c r="A14" s="210" t="s">
        <v>581</v>
      </c>
      <c r="B14" s="210" t="s">
        <v>24</v>
      </c>
      <c r="C14" s="211"/>
      <c r="D14" s="211"/>
      <c r="E14" s="211" t="n">
        <v>3</v>
      </c>
      <c r="F14" s="211"/>
      <c r="G14" s="211"/>
      <c r="H14" s="211"/>
      <c r="I14" s="211" t="n">
        <f aca="false">SUM(C14:H14)</f>
        <v>3</v>
      </c>
    </row>
    <row r="15" customFormat="false" ht="15" hidden="false" customHeight="false" outlineLevel="0" collapsed="false">
      <c r="A15" s="210" t="s">
        <v>582</v>
      </c>
      <c r="B15" s="210" t="s">
        <v>583</v>
      </c>
      <c r="C15" s="211"/>
      <c r="D15" s="211"/>
      <c r="E15" s="211"/>
      <c r="F15" s="211" t="n">
        <v>3</v>
      </c>
      <c r="G15" s="211"/>
      <c r="H15" s="211"/>
      <c r="I15" s="211" t="n">
        <f aca="false">SUM(C15:H15)</f>
        <v>3</v>
      </c>
    </row>
    <row r="16" customFormat="false" ht="15" hidden="false" customHeight="false" outlineLevel="0" collapsed="false">
      <c r="A16" s="210" t="s">
        <v>584</v>
      </c>
      <c r="B16" s="210" t="s">
        <v>585</v>
      </c>
      <c r="C16" s="211"/>
      <c r="D16" s="211"/>
      <c r="E16" s="211"/>
      <c r="F16" s="211" t="n">
        <v>1</v>
      </c>
      <c r="G16" s="211"/>
      <c r="H16" s="211" t="n">
        <v>2</v>
      </c>
      <c r="I16" s="211" t="n">
        <f aca="false">SUM(C16:H16)</f>
        <v>3</v>
      </c>
    </row>
    <row r="17" customFormat="false" ht="15" hidden="false" customHeight="false" outlineLevel="0" collapsed="false">
      <c r="A17" s="210" t="s">
        <v>586</v>
      </c>
      <c r="B17" s="210" t="s">
        <v>18</v>
      </c>
      <c r="C17" s="211"/>
      <c r="D17" s="211"/>
      <c r="E17" s="211"/>
      <c r="F17" s="211" t="n">
        <v>2</v>
      </c>
      <c r="G17" s="211"/>
      <c r="H17" s="211"/>
      <c r="I17" s="211" t="n">
        <f aca="false">SUM(C17:H17)</f>
        <v>2</v>
      </c>
    </row>
    <row r="18" customFormat="false" ht="15" hidden="false" customHeight="false" outlineLevel="0" collapsed="false">
      <c r="A18" s="210" t="s">
        <v>587</v>
      </c>
      <c r="B18" s="210" t="s">
        <v>126</v>
      </c>
      <c r="C18" s="211"/>
      <c r="D18" s="211"/>
      <c r="E18" s="211"/>
      <c r="F18" s="211"/>
      <c r="G18" s="211" t="n">
        <v>1</v>
      </c>
      <c r="H18" s="211" t="n">
        <v>1</v>
      </c>
      <c r="I18" s="211" t="n">
        <f aca="false">SUM(C18:H18)</f>
        <v>2</v>
      </c>
    </row>
    <row r="19" customFormat="false" ht="15" hidden="false" customHeight="false" outlineLevel="0" collapsed="false">
      <c r="A19" s="210" t="s">
        <v>588</v>
      </c>
      <c r="B19" s="210" t="s">
        <v>16</v>
      </c>
      <c r="C19" s="211"/>
      <c r="D19" s="211"/>
      <c r="E19" s="211"/>
      <c r="F19" s="211"/>
      <c r="G19" s="211" t="n">
        <v>2</v>
      </c>
      <c r="H19" s="211"/>
      <c r="I19" s="211" t="n">
        <f aca="false">SUM(C19:H19)</f>
        <v>2</v>
      </c>
    </row>
    <row r="20" customFormat="false" ht="15" hidden="false" customHeight="false" outlineLevel="0" collapsed="false">
      <c r="A20" s="210" t="s">
        <v>589</v>
      </c>
      <c r="B20" s="0" t="s">
        <v>454</v>
      </c>
      <c r="C20" s="206"/>
      <c r="D20" s="206"/>
      <c r="F20" s="206" t="n">
        <v>1</v>
      </c>
      <c r="G20" s="206"/>
      <c r="H20" s="206" t="n">
        <v>1</v>
      </c>
      <c r="I20" s="206" t="n">
        <f aca="false">SUM(C20:H20)</f>
        <v>2</v>
      </c>
    </row>
    <row r="21" customFormat="false" ht="15" hidden="false" customHeight="false" outlineLevel="0" collapsed="false">
      <c r="A21" s="210" t="s">
        <v>590</v>
      </c>
      <c r="B21" s="0" t="s">
        <v>591</v>
      </c>
      <c r="C21" s="206"/>
      <c r="D21" s="206"/>
      <c r="F21" s="206" t="n">
        <v>2</v>
      </c>
      <c r="G21" s="206"/>
      <c r="H21" s="206"/>
      <c r="I21" s="206" t="n">
        <f aca="false">SUM(C21:H21)</f>
        <v>2</v>
      </c>
    </row>
    <row r="22" customFormat="false" ht="15" hidden="false" customHeight="false" outlineLevel="0" collapsed="false">
      <c r="A22" s="210" t="s">
        <v>592</v>
      </c>
      <c r="B22" s="0" t="s">
        <v>426</v>
      </c>
      <c r="C22" s="206"/>
      <c r="D22" s="206"/>
      <c r="F22" s="206" t="n">
        <v>1</v>
      </c>
      <c r="G22" s="206" t="n">
        <v>1</v>
      </c>
      <c r="H22" s="206"/>
      <c r="I22" s="206" t="n">
        <f aca="false">SUM(C22:H22)</f>
        <v>2</v>
      </c>
    </row>
    <row r="23" customFormat="false" ht="15" hidden="false" customHeight="false" outlineLevel="0" collapsed="false">
      <c r="A23" s="210" t="s">
        <v>593</v>
      </c>
      <c r="B23" s="0" t="s">
        <v>576</v>
      </c>
      <c r="C23" s="206" t="n">
        <v>1</v>
      </c>
      <c r="D23" s="206"/>
      <c r="E23" s="206" t="n">
        <v>1</v>
      </c>
      <c r="F23" s="206"/>
      <c r="G23" s="206"/>
      <c r="H23" s="206"/>
      <c r="I23" s="206" t="n">
        <f aca="false">SUM(C23:H23)</f>
        <v>2</v>
      </c>
    </row>
    <row r="24" customFormat="false" ht="15" hidden="false" customHeight="false" outlineLevel="0" collapsed="false">
      <c r="A24" s="212" t="s">
        <v>594</v>
      </c>
      <c r="B24" s="213" t="s">
        <v>426</v>
      </c>
      <c r="C24" s="214"/>
      <c r="D24" s="214"/>
      <c r="E24" s="214"/>
      <c r="F24" s="214" t="n">
        <v>2</v>
      </c>
      <c r="G24" s="206"/>
      <c r="H24" s="206"/>
      <c r="I24" s="206" t="n">
        <f aca="false">SUM(C24:H24)</f>
        <v>2</v>
      </c>
    </row>
    <row r="25" customFormat="false" ht="15" hidden="false" customHeight="false" outlineLevel="0" collapsed="false">
      <c r="A25" s="210" t="s">
        <v>595</v>
      </c>
      <c r="B25" s="0" t="s">
        <v>24</v>
      </c>
      <c r="C25" s="206" t="n">
        <v>1</v>
      </c>
      <c r="D25" s="206"/>
      <c r="F25" s="206" t="n">
        <v>1</v>
      </c>
      <c r="G25" s="206"/>
      <c r="H25" s="206"/>
      <c r="I25" s="206" t="n">
        <f aca="false">SUM(C25:H25)</f>
        <v>2</v>
      </c>
    </row>
    <row r="26" customFormat="false" ht="15" hidden="false" customHeight="false" outlineLevel="0" collapsed="false">
      <c r="A26" s="210" t="s">
        <v>596</v>
      </c>
      <c r="B26" s="0" t="s">
        <v>597</v>
      </c>
      <c r="C26" s="206"/>
      <c r="D26" s="206"/>
      <c r="E26" s="206" t="n">
        <v>1</v>
      </c>
      <c r="F26" s="206"/>
      <c r="G26" s="206" t="n">
        <v>1</v>
      </c>
      <c r="H26" s="206"/>
      <c r="I26" s="206" t="n">
        <f aca="false">SUM(C26:H26)</f>
        <v>2</v>
      </c>
    </row>
    <row r="27" customFormat="false" ht="15" hidden="false" customHeight="false" outlineLevel="0" collapsed="false">
      <c r="A27" s="210" t="s">
        <v>598</v>
      </c>
      <c r="B27" s="0" t="s">
        <v>16</v>
      </c>
      <c r="C27" s="206" t="n">
        <v>1</v>
      </c>
      <c r="D27" s="206"/>
      <c r="F27" s="206"/>
      <c r="G27" s="206" t="n">
        <v>1</v>
      </c>
      <c r="H27" s="206"/>
      <c r="I27" s="206" t="n">
        <f aca="false">SUM(C27:H27)</f>
        <v>2</v>
      </c>
    </row>
    <row r="28" customFormat="false" ht="15" hidden="false" customHeight="false" outlineLevel="0" collapsed="false">
      <c r="A28" s="210" t="s">
        <v>599</v>
      </c>
      <c r="B28" s="0" t="s">
        <v>18</v>
      </c>
      <c r="C28" s="206"/>
      <c r="D28" s="206"/>
      <c r="E28" s="206" t="n">
        <v>1</v>
      </c>
      <c r="F28" s="206" t="n">
        <v>1</v>
      </c>
      <c r="G28" s="206"/>
      <c r="H28" s="206"/>
      <c r="I28" s="206" t="n">
        <f aca="false">SUM(C28:H28)</f>
        <v>2</v>
      </c>
    </row>
    <row r="29" customFormat="false" ht="15" hidden="false" customHeight="false" outlineLevel="0" collapsed="false">
      <c r="A29" s="210" t="s">
        <v>600</v>
      </c>
      <c r="B29" s="0" t="s">
        <v>576</v>
      </c>
      <c r="C29" s="206"/>
      <c r="D29" s="206"/>
      <c r="F29" s="206"/>
      <c r="G29" s="206"/>
      <c r="H29" s="206" t="n">
        <v>2</v>
      </c>
      <c r="I29" s="206" t="n">
        <f aca="false">SUM(C29:H29)</f>
        <v>2</v>
      </c>
    </row>
    <row r="30" customFormat="false" ht="15" hidden="false" customHeight="false" outlineLevel="0" collapsed="false">
      <c r="A30" s="210" t="s">
        <v>601</v>
      </c>
      <c r="B30" s="0" t="s">
        <v>557</v>
      </c>
      <c r="C30" s="206"/>
      <c r="D30" s="206"/>
      <c r="F30" s="206" t="n">
        <v>2</v>
      </c>
      <c r="G30" s="206"/>
      <c r="H30" s="206"/>
      <c r="I30" s="206" t="n">
        <f aca="false">SUM(C30:H30)</f>
        <v>2</v>
      </c>
    </row>
    <row r="31" customFormat="false" ht="15" hidden="false" customHeight="false" outlineLevel="0" collapsed="false">
      <c r="A31" s="210" t="s">
        <v>602</v>
      </c>
      <c r="B31" s="0" t="s">
        <v>576</v>
      </c>
      <c r="C31" s="206"/>
      <c r="D31" s="206"/>
      <c r="E31" s="206" t="n">
        <v>1</v>
      </c>
      <c r="F31" s="206"/>
      <c r="G31" s="206" t="n">
        <v>1</v>
      </c>
      <c r="H31" s="206"/>
      <c r="I31" s="206" t="n">
        <f aca="false">SUM(C31:H31)</f>
        <v>2</v>
      </c>
    </row>
    <row r="32" customFormat="false" ht="15" hidden="false" customHeight="false" outlineLevel="0" collapsed="false">
      <c r="A32" s="212" t="s">
        <v>603</v>
      </c>
      <c r="B32" s="212" t="s">
        <v>40</v>
      </c>
      <c r="C32" s="215"/>
      <c r="D32" s="215"/>
      <c r="E32" s="215" t="n">
        <v>1</v>
      </c>
      <c r="F32" s="215"/>
      <c r="G32" s="215"/>
      <c r="H32" s="215"/>
      <c r="I32" s="215" t="n">
        <f aca="false">SUM(C32:H32)</f>
        <v>1</v>
      </c>
    </row>
    <row r="33" customFormat="false" ht="15" hidden="false" customHeight="false" outlineLevel="0" collapsed="false">
      <c r="A33" s="210" t="s">
        <v>604</v>
      </c>
      <c r="B33" s="0" t="s">
        <v>18</v>
      </c>
      <c r="C33" s="206"/>
      <c r="D33" s="206"/>
      <c r="E33" s="206" t="n">
        <v>1</v>
      </c>
      <c r="F33" s="206"/>
      <c r="G33" s="206"/>
      <c r="H33" s="206"/>
      <c r="I33" s="206" t="n">
        <f aca="false">SUM(C33:H33)</f>
        <v>1</v>
      </c>
    </row>
    <row r="34" customFormat="false" ht="15" hidden="false" customHeight="false" outlineLevel="0" collapsed="false">
      <c r="A34" s="210" t="s">
        <v>605</v>
      </c>
      <c r="B34" s="0" t="s">
        <v>18</v>
      </c>
      <c r="C34" s="206"/>
      <c r="D34" s="206"/>
      <c r="F34" s="206" t="n">
        <v>1</v>
      </c>
      <c r="G34" s="206"/>
      <c r="H34" s="206"/>
      <c r="I34" s="206" t="n">
        <f aca="false">SUM(C34:H34)</f>
        <v>1</v>
      </c>
    </row>
    <row r="35" customFormat="false" ht="15" hidden="false" customHeight="false" outlineLevel="0" collapsed="false">
      <c r="A35" s="210" t="s">
        <v>606</v>
      </c>
      <c r="B35" s="0" t="s">
        <v>546</v>
      </c>
      <c r="C35" s="206"/>
      <c r="D35" s="206"/>
      <c r="F35" s="206" t="n">
        <v>1</v>
      </c>
      <c r="G35" s="206"/>
      <c r="H35" s="206"/>
      <c r="I35" s="206" t="n">
        <f aca="false">SUM(C35:H35)</f>
        <v>1</v>
      </c>
    </row>
    <row r="36" customFormat="false" ht="15" hidden="false" customHeight="false" outlineLevel="0" collapsed="false">
      <c r="A36" s="210" t="s">
        <v>486</v>
      </c>
      <c r="B36" s="0" t="s">
        <v>126</v>
      </c>
      <c r="C36" s="206"/>
      <c r="D36" s="206"/>
      <c r="E36" s="206" t="n">
        <v>1</v>
      </c>
      <c r="F36" s="206"/>
      <c r="G36" s="206"/>
      <c r="H36" s="206"/>
      <c r="I36" s="206" t="n">
        <f aca="false">SUM(C36:H36)</f>
        <v>1</v>
      </c>
    </row>
    <row r="37" customFormat="false" ht="15" hidden="false" customHeight="false" outlineLevel="0" collapsed="false">
      <c r="A37" s="210" t="s">
        <v>607</v>
      </c>
      <c r="B37" s="0" t="s">
        <v>24</v>
      </c>
      <c r="C37" s="206"/>
      <c r="D37" s="206"/>
      <c r="F37" s="206"/>
      <c r="G37" s="206"/>
      <c r="H37" s="206" t="n">
        <v>1</v>
      </c>
      <c r="I37" s="206" t="n">
        <f aca="false">SUM(C37:H37)</f>
        <v>1</v>
      </c>
    </row>
    <row r="38" customFormat="false" ht="15" hidden="false" customHeight="false" outlineLevel="0" collapsed="false">
      <c r="A38" s="210" t="s">
        <v>608</v>
      </c>
      <c r="B38" s="0" t="s">
        <v>126</v>
      </c>
      <c r="C38" s="206"/>
      <c r="D38" s="206"/>
      <c r="F38" s="206"/>
      <c r="G38" s="206" t="n">
        <v>1</v>
      </c>
      <c r="H38" s="206"/>
      <c r="I38" s="206" t="n">
        <f aca="false">SUM(C38:H38)</f>
        <v>1</v>
      </c>
    </row>
    <row r="39" customFormat="false" ht="15" hidden="false" customHeight="false" outlineLevel="0" collapsed="false">
      <c r="A39" s="210" t="s">
        <v>609</v>
      </c>
      <c r="B39" s="0" t="s">
        <v>610</v>
      </c>
      <c r="C39" s="206"/>
      <c r="D39" s="206"/>
      <c r="F39" s="206"/>
      <c r="G39" s="206"/>
      <c r="H39" s="206" t="n">
        <v>1</v>
      </c>
      <c r="I39" s="206" t="n">
        <f aca="false">SUM(C39:H39)</f>
        <v>1</v>
      </c>
    </row>
    <row r="40" customFormat="false" ht="15" hidden="false" customHeight="false" outlineLevel="0" collapsed="false">
      <c r="A40" s="210" t="s">
        <v>611</v>
      </c>
      <c r="B40" s="0" t="s">
        <v>612</v>
      </c>
      <c r="C40" s="206" t="n">
        <v>1</v>
      </c>
      <c r="D40" s="206"/>
      <c r="F40" s="206"/>
      <c r="G40" s="206"/>
      <c r="H40" s="206"/>
      <c r="I40" s="206" t="n">
        <f aca="false">SUM(C40:H40)</f>
        <v>1</v>
      </c>
    </row>
    <row r="41" customFormat="false" ht="15" hidden="false" customHeight="false" outlineLevel="0" collapsed="false">
      <c r="A41" s="212" t="s">
        <v>613</v>
      </c>
      <c r="B41" s="213" t="s">
        <v>454</v>
      </c>
      <c r="C41" s="215"/>
      <c r="D41" s="215"/>
      <c r="E41" s="215"/>
      <c r="F41" s="215"/>
      <c r="G41" s="215" t="n">
        <v>1</v>
      </c>
      <c r="H41" s="206"/>
      <c r="I41" s="206" t="n">
        <f aca="false">SUM(C41:H41)</f>
        <v>1</v>
      </c>
    </row>
    <row r="42" customFormat="false" ht="15" hidden="false" customHeight="false" outlineLevel="0" collapsed="false">
      <c r="A42" s="210" t="s">
        <v>614</v>
      </c>
      <c r="B42" s="0" t="s">
        <v>126</v>
      </c>
      <c r="C42" s="206" t="n">
        <v>1</v>
      </c>
      <c r="D42" s="206"/>
      <c r="F42" s="206"/>
      <c r="G42" s="206"/>
      <c r="H42" s="206"/>
      <c r="I42" s="206" t="n">
        <f aca="false">SUM(C42:H42)</f>
        <v>1</v>
      </c>
    </row>
    <row r="43" customFormat="false" ht="15" hidden="false" customHeight="false" outlineLevel="0" collapsed="false">
      <c r="A43" s="210" t="s">
        <v>615</v>
      </c>
      <c r="B43" s="0" t="s">
        <v>585</v>
      </c>
      <c r="C43" s="206"/>
      <c r="D43" s="206"/>
      <c r="E43" s="206" t="n">
        <v>1</v>
      </c>
      <c r="F43" s="206"/>
      <c r="G43" s="206"/>
      <c r="H43" s="206"/>
      <c r="I43" s="206" t="n">
        <f aca="false">SUM(C43:H43)</f>
        <v>1</v>
      </c>
    </row>
    <row r="44" customFormat="false" ht="15" hidden="false" customHeight="false" outlineLevel="0" collapsed="false">
      <c r="A44" s="210" t="s">
        <v>616</v>
      </c>
      <c r="B44" s="0" t="s">
        <v>576</v>
      </c>
      <c r="C44" s="206"/>
      <c r="D44" s="206"/>
      <c r="E44" s="206" t="n">
        <v>1</v>
      </c>
      <c r="F44" s="206"/>
      <c r="G44" s="206"/>
      <c r="H44" s="206"/>
      <c r="I44" s="206" t="n">
        <f aca="false">SUM(C44:H44)</f>
        <v>1</v>
      </c>
    </row>
    <row r="45" customFormat="false" ht="15" hidden="false" customHeight="false" outlineLevel="0" collapsed="false">
      <c r="A45" s="210" t="s">
        <v>617</v>
      </c>
      <c r="B45" s="0" t="s">
        <v>454</v>
      </c>
      <c r="C45" s="206"/>
      <c r="D45" s="206"/>
      <c r="F45" s="206" t="n">
        <v>1</v>
      </c>
      <c r="G45" s="206"/>
      <c r="H45" s="206"/>
      <c r="I45" s="206" t="n">
        <f aca="false">SUM(C45:H45)</f>
        <v>1</v>
      </c>
    </row>
    <row r="46" customFormat="false" ht="15" hidden="false" customHeight="false" outlineLevel="0" collapsed="false">
      <c r="A46" s="210" t="s">
        <v>618</v>
      </c>
      <c r="B46" s="0" t="s">
        <v>619</v>
      </c>
      <c r="C46" s="206"/>
      <c r="D46" s="206"/>
      <c r="E46" s="206" t="n">
        <v>1</v>
      </c>
      <c r="F46" s="206"/>
      <c r="G46" s="206"/>
      <c r="H46" s="206"/>
      <c r="I46" s="206" t="n">
        <f aca="false">SUM(C46:H46)</f>
        <v>1</v>
      </c>
    </row>
    <row r="47" customFormat="false" ht="15" hidden="false" customHeight="false" outlineLevel="0" collapsed="false">
      <c r="A47" s="210" t="s">
        <v>620</v>
      </c>
      <c r="B47" s="0" t="s">
        <v>585</v>
      </c>
      <c r="C47" s="206"/>
      <c r="D47" s="206"/>
      <c r="F47" s="206"/>
      <c r="G47" s="206"/>
      <c r="H47" s="206" t="n">
        <v>1</v>
      </c>
      <c r="I47" s="206" t="n">
        <f aca="false">SUM(C47:H47)</f>
        <v>1</v>
      </c>
    </row>
    <row r="48" customFormat="false" ht="15" hidden="false" customHeight="false" outlineLevel="0" collapsed="false">
      <c r="A48" s="210" t="s">
        <v>470</v>
      </c>
      <c r="B48" s="0" t="s">
        <v>24</v>
      </c>
      <c r="C48" s="206"/>
      <c r="D48" s="206"/>
      <c r="F48" s="206" t="n">
        <v>1</v>
      </c>
      <c r="G48" s="206"/>
      <c r="H48" s="206"/>
      <c r="I48" s="206" t="n">
        <f aca="false">SUM(C48:H48)</f>
        <v>1</v>
      </c>
    </row>
    <row r="49" customFormat="false" ht="15" hidden="false" customHeight="false" outlineLevel="0" collapsed="false">
      <c r="A49" s="210" t="s">
        <v>621</v>
      </c>
      <c r="B49" s="0" t="s">
        <v>591</v>
      </c>
      <c r="C49" s="206"/>
      <c r="D49" s="206"/>
      <c r="F49" s="206"/>
      <c r="G49" s="206" t="n">
        <v>1</v>
      </c>
      <c r="H49" s="206"/>
      <c r="I49" s="206" t="n">
        <f aca="false">SUM(C49:H49)</f>
        <v>1</v>
      </c>
    </row>
    <row r="50" customFormat="false" ht="15" hidden="false" customHeight="false" outlineLevel="0" collapsed="false">
      <c r="A50" s="210" t="s">
        <v>622</v>
      </c>
      <c r="B50" s="0" t="s">
        <v>557</v>
      </c>
      <c r="C50" s="206"/>
      <c r="D50" s="206"/>
      <c r="F50" s="206"/>
      <c r="G50" s="206" t="n">
        <v>1</v>
      </c>
      <c r="H50" s="206"/>
      <c r="I50" s="206" t="n">
        <f aca="false">SUM(C50:H50)</f>
        <v>1</v>
      </c>
    </row>
    <row r="51" customFormat="false" ht="15" hidden="false" customHeight="false" outlineLevel="0" collapsed="false">
      <c r="A51" s="210" t="s">
        <v>623</v>
      </c>
      <c r="B51" s="0" t="s">
        <v>546</v>
      </c>
      <c r="C51" s="206"/>
      <c r="D51" s="206"/>
      <c r="F51" s="206"/>
      <c r="G51" s="206"/>
      <c r="H51" s="206" t="n">
        <v>1</v>
      </c>
      <c r="I51" s="206" t="n">
        <f aca="false">SUM(C51:H51)</f>
        <v>1</v>
      </c>
    </row>
    <row r="52" customFormat="false" ht="15" hidden="false" customHeight="false" outlineLevel="0" collapsed="false">
      <c r="A52" s="210" t="s">
        <v>624</v>
      </c>
      <c r="B52" s="0" t="s">
        <v>514</v>
      </c>
      <c r="C52" s="206"/>
      <c r="D52" s="206"/>
      <c r="F52" s="206" t="n">
        <v>1</v>
      </c>
      <c r="G52" s="206"/>
      <c r="H52" s="206"/>
      <c r="I52" s="206" t="n">
        <f aca="false">SUM(C52:H52)</f>
        <v>1</v>
      </c>
    </row>
    <row r="53" customFormat="false" ht="15" hidden="false" customHeight="false" outlineLevel="0" collapsed="false">
      <c r="A53" s="210" t="s">
        <v>562</v>
      </c>
      <c r="B53" s="0" t="s">
        <v>557</v>
      </c>
      <c r="C53" s="206" t="n">
        <v>1</v>
      </c>
      <c r="D53" s="206"/>
      <c r="F53" s="206"/>
      <c r="G53" s="206"/>
      <c r="H53" s="206"/>
      <c r="I53" s="206" t="n">
        <f aca="false">SUM(C53:H53)</f>
        <v>1</v>
      </c>
    </row>
    <row r="54" customFormat="false" ht="15" hidden="false" customHeight="false" outlineLevel="0" collapsed="false">
      <c r="A54" s="210" t="s">
        <v>625</v>
      </c>
      <c r="B54" s="0" t="s">
        <v>576</v>
      </c>
      <c r="C54" s="206"/>
      <c r="D54" s="206"/>
      <c r="F54" s="206" t="n">
        <v>1</v>
      </c>
      <c r="G54" s="206"/>
      <c r="H54" s="206"/>
      <c r="I54" s="206" t="n">
        <f aca="false">SUM(C54:H54)</f>
        <v>1</v>
      </c>
    </row>
    <row r="55" customFormat="false" ht="15" hidden="false" customHeight="false" outlineLevel="0" collapsed="false">
      <c r="A55" s="210" t="s">
        <v>626</v>
      </c>
      <c r="B55" s="0" t="s">
        <v>18</v>
      </c>
      <c r="C55" s="206" t="n">
        <v>1</v>
      </c>
      <c r="D55" s="206"/>
      <c r="F55" s="206"/>
      <c r="G55" s="206"/>
      <c r="H55" s="206"/>
      <c r="I55" s="206" t="n">
        <f aca="false">SUM(C55:H55)</f>
        <v>1</v>
      </c>
    </row>
    <row r="56" customFormat="false" ht="15" hidden="false" customHeight="false" outlineLevel="0" collapsed="false">
      <c r="A56" s="210" t="s">
        <v>418</v>
      </c>
      <c r="B56" s="0" t="s">
        <v>16</v>
      </c>
      <c r="C56" s="206"/>
      <c r="D56" s="206"/>
      <c r="F56" s="206" t="n">
        <v>1</v>
      </c>
      <c r="G56" s="206"/>
      <c r="H56" s="206"/>
      <c r="I56" s="206" t="n">
        <f aca="false">SUM(C56:H56)</f>
        <v>1</v>
      </c>
    </row>
    <row r="57" customFormat="false" ht="15" hidden="false" customHeight="false" outlineLevel="0" collapsed="false">
      <c r="A57" s="210" t="s">
        <v>627</v>
      </c>
      <c r="B57" s="0" t="s">
        <v>557</v>
      </c>
      <c r="C57" s="206"/>
      <c r="D57" s="206"/>
      <c r="F57" s="206"/>
      <c r="G57" s="206" t="n">
        <v>1</v>
      </c>
      <c r="H57" s="206"/>
      <c r="I57" s="206" t="n">
        <f aca="false">SUM(C57:H57)</f>
        <v>1</v>
      </c>
    </row>
    <row r="58" customFormat="false" ht="15" hidden="false" customHeight="false" outlineLevel="0" collapsed="false">
      <c r="A58" s="210" t="s">
        <v>628</v>
      </c>
      <c r="B58" s="0" t="s">
        <v>597</v>
      </c>
      <c r="C58" s="206"/>
      <c r="D58" s="206"/>
      <c r="E58" s="206" t="n">
        <v>1</v>
      </c>
      <c r="F58" s="206"/>
      <c r="G58" s="206"/>
      <c r="H58" s="206"/>
      <c r="I58" s="206" t="n">
        <f aca="false">SUM(C58:H58)</f>
        <v>1</v>
      </c>
    </row>
    <row r="59" customFormat="false" ht="15" hidden="false" customHeight="false" outlineLevel="0" collapsed="false">
      <c r="A59" s="210" t="s">
        <v>629</v>
      </c>
      <c r="B59" s="0" t="s">
        <v>454</v>
      </c>
      <c r="C59" s="206"/>
      <c r="D59" s="206"/>
      <c r="F59" s="206" t="n">
        <v>1</v>
      </c>
      <c r="G59" s="206"/>
      <c r="H59" s="206"/>
      <c r="I59" s="206" t="n">
        <f aca="false">SUM(C59:H59)</f>
        <v>1</v>
      </c>
    </row>
    <row r="60" customFormat="false" ht="15" hidden="false" customHeight="false" outlineLevel="0" collapsed="false">
      <c r="A60" s="210" t="s">
        <v>630</v>
      </c>
      <c r="B60" s="0" t="s">
        <v>610</v>
      </c>
      <c r="C60" s="206"/>
      <c r="D60" s="206"/>
      <c r="F60" s="206"/>
      <c r="G60" s="206"/>
      <c r="H60" s="206" t="n">
        <v>1</v>
      </c>
      <c r="I60" s="206" t="n">
        <f aca="false">SUM(C60:H60)</f>
        <v>1</v>
      </c>
    </row>
    <row r="61" customFormat="false" ht="15" hidden="false" customHeight="false" outlineLevel="0" collapsed="false">
      <c r="A61" s="210" t="s">
        <v>631</v>
      </c>
      <c r="B61" s="0" t="s">
        <v>610</v>
      </c>
      <c r="C61" s="206"/>
      <c r="D61" s="206"/>
      <c r="F61" s="206"/>
      <c r="G61" s="206"/>
      <c r="H61" s="206" t="n">
        <v>1</v>
      </c>
      <c r="I61" s="206" t="n">
        <f aca="false">SUM(C61:H61)</f>
        <v>1</v>
      </c>
    </row>
    <row r="62" customFormat="false" ht="15" hidden="false" customHeight="false" outlineLevel="0" collapsed="false">
      <c r="A62" s="210" t="s">
        <v>632</v>
      </c>
      <c r="B62" s="0" t="s">
        <v>18</v>
      </c>
      <c r="C62" s="206"/>
      <c r="D62" s="206"/>
      <c r="F62" s="206" t="n">
        <v>1</v>
      </c>
      <c r="G62" s="206"/>
      <c r="H62" s="206"/>
      <c r="I62" s="206" t="n">
        <f aca="false">SUM(C62:H62)</f>
        <v>1</v>
      </c>
    </row>
    <row r="63" customFormat="false" ht="15" hidden="false" customHeight="false" outlineLevel="0" collapsed="false">
      <c r="A63" s="210" t="s">
        <v>633</v>
      </c>
      <c r="B63" s="0" t="s">
        <v>454</v>
      </c>
      <c r="C63" s="206" t="n">
        <v>1</v>
      </c>
      <c r="D63" s="206"/>
      <c r="F63" s="206"/>
      <c r="G63" s="206"/>
      <c r="H63" s="206"/>
      <c r="I63" s="206" t="n">
        <f aca="false">SUM(C63:H63)</f>
        <v>1</v>
      </c>
    </row>
    <row r="64" customFormat="false" ht="15" hidden="false" customHeight="false" outlineLevel="0" collapsed="false">
      <c r="A64" s="210" t="s">
        <v>634</v>
      </c>
      <c r="B64" s="0" t="s">
        <v>18</v>
      </c>
      <c r="C64" s="206"/>
      <c r="D64" s="206"/>
      <c r="F64" s="206" t="n">
        <v>1</v>
      </c>
      <c r="G64" s="206"/>
      <c r="H64" s="206"/>
      <c r="I64" s="206" t="n">
        <f aca="false">SUM(C64:H64)</f>
        <v>1</v>
      </c>
    </row>
    <row r="65" customFormat="false" ht="15" hidden="false" customHeight="false" outlineLevel="0" collapsed="false">
      <c r="A65" s="210" t="s">
        <v>635</v>
      </c>
      <c r="B65" s="0" t="s">
        <v>546</v>
      </c>
      <c r="C65" s="206"/>
      <c r="D65" s="206"/>
      <c r="F65" s="206" t="n">
        <v>1</v>
      </c>
      <c r="G65" s="206"/>
      <c r="H65" s="206"/>
      <c r="I65" s="206" t="n">
        <f aca="false">SUM(C65:H65)</f>
        <v>1</v>
      </c>
    </row>
    <row r="66" customFormat="false" ht="15" hidden="false" customHeight="false" outlineLevel="0" collapsed="false">
      <c r="A66" s="210" t="s">
        <v>636</v>
      </c>
      <c r="B66" s="0" t="s">
        <v>546</v>
      </c>
      <c r="C66" s="206" t="n">
        <v>1</v>
      </c>
      <c r="D66" s="206"/>
      <c r="F66" s="206"/>
      <c r="G66" s="206"/>
      <c r="H66" s="206"/>
      <c r="I66" s="206" t="n">
        <f aca="false">SUM(C66:H66)</f>
        <v>1</v>
      </c>
    </row>
    <row r="67" customFormat="false" ht="15" hidden="false" customHeight="false" outlineLevel="0" collapsed="false">
      <c r="A67" s="210" t="s">
        <v>637</v>
      </c>
      <c r="B67" s="0" t="s">
        <v>597</v>
      </c>
      <c r="C67" s="206"/>
      <c r="D67" s="206"/>
      <c r="F67" s="206" t="n">
        <v>1</v>
      </c>
      <c r="G67" s="206"/>
      <c r="H67" s="206"/>
      <c r="I67" s="206" t="n">
        <f aca="false">SUM(C67:H67)</f>
        <v>1</v>
      </c>
    </row>
    <row r="68" customFormat="false" ht="15" hidden="false" customHeight="false" outlineLevel="0" collapsed="false">
      <c r="A68" s="210" t="s">
        <v>638</v>
      </c>
      <c r="B68" s="0" t="s">
        <v>576</v>
      </c>
      <c r="C68" s="206"/>
      <c r="D68" s="206"/>
      <c r="F68" s="206" t="n">
        <v>1</v>
      </c>
      <c r="G68" s="206"/>
      <c r="H68" s="206"/>
      <c r="I68" s="206" t="n">
        <f aca="false">SUM(C68:H68)</f>
        <v>1</v>
      </c>
    </row>
    <row r="69" customFormat="false" ht="15" hidden="false" customHeight="false" outlineLevel="0" collapsed="false">
      <c r="A69" s="210" t="s">
        <v>639</v>
      </c>
      <c r="B69" s="0" t="s">
        <v>24</v>
      </c>
      <c r="C69" s="206"/>
      <c r="D69" s="206"/>
      <c r="F69" s="206" t="n">
        <v>1</v>
      </c>
      <c r="G69" s="206"/>
      <c r="H69" s="206"/>
      <c r="I69" s="206" t="n">
        <f aca="false">SUM(C69:H69)</f>
        <v>1</v>
      </c>
    </row>
    <row r="70" customFormat="false" ht="15" hidden="false" customHeight="false" outlineLevel="0" collapsed="false">
      <c r="A70" s="210" t="s">
        <v>640</v>
      </c>
      <c r="B70" s="0" t="s">
        <v>454</v>
      </c>
      <c r="C70" s="206"/>
      <c r="D70" s="206"/>
      <c r="F70" s="206" t="n">
        <v>1</v>
      </c>
      <c r="G70" s="206"/>
      <c r="H70" s="206"/>
      <c r="I70" s="206" t="n">
        <f aca="false">SUM(C70:H70)</f>
        <v>1</v>
      </c>
    </row>
    <row r="71" customFormat="false" ht="15" hidden="false" customHeight="false" outlineLevel="0" collapsed="false">
      <c r="A71" s="210" t="s">
        <v>641</v>
      </c>
      <c r="B71" s="0" t="s">
        <v>24</v>
      </c>
      <c r="C71" s="206"/>
      <c r="D71" s="206"/>
      <c r="F71" s="206" t="n">
        <v>1</v>
      </c>
      <c r="G71" s="206"/>
      <c r="H71" s="206"/>
      <c r="I71" s="206" t="n">
        <f aca="false">SUM(C71:H71)</f>
        <v>1</v>
      </c>
    </row>
    <row r="72" customFormat="false" ht="15" hidden="false" customHeight="false" outlineLevel="0" collapsed="false">
      <c r="A72" s="216"/>
      <c r="B72" s="216"/>
      <c r="C72" s="217" t="n">
        <f aca="false">SUM(C4:C71)</f>
        <v>21</v>
      </c>
      <c r="D72" s="217" t="n">
        <f aca="false">SUM(D4:D71)</f>
        <v>0</v>
      </c>
      <c r="E72" s="217" t="n">
        <f aca="false">SUM(E4:E71)</f>
        <v>25</v>
      </c>
      <c r="F72" s="217" t="n">
        <f aca="false">SUM(F4:F71)</f>
        <v>44</v>
      </c>
      <c r="G72" s="217" t="n">
        <f aca="false">SUM(G4:G71)</f>
        <v>25</v>
      </c>
      <c r="H72" s="217" t="n">
        <f aca="false">SUM(H4:H71)</f>
        <v>25</v>
      </c>
      <c r="I72" s="217" t="n">
        <f aca="false">SUM(C72:H72)</f>
        <v>140</v>
      </c>
    </row>
    <row r="73" customFormat="false" ht="15" hidden="false" customHeight="false" outlineLevel="0" collapsed="false">
      <c r="C73" s="206"/>
      <c r="D73" s="206"/>
      <c r="F73" s="206"/>
      <c r="G73" s="206"/>
      <c r="H73" s="206"/>
      <c r="I73" s="206"/>
    </row>
    <row r="74" customFormat="false" ht="15" hidden="false" customHeight="false" outlineLevel="0" collapsed="false">
      <c r="C74" s="206"/>
      <c r="D74" s="206"/>
      <c r="F74" s="206"/>
      <c r="G74" s="206"/>
      <c r="H74" s="206"/>
      <c r="I74" s="206"/>
    </row>
    <row r="75" customFormat="false" ht="15" hidden="false" customHeight="false" outlineLevel="0" collapsed="false">
      <c r="C75" s="206"/>
      <c r="D75" s="206"/>
      <c r="F75" s="206"/>
      <c r="G75" s="206"/>
      <c r="H75" s="206"/>
      <c r="I75" s="206"/>
    </row>
    <row r="76" customFormat="false" ht="15" hidden="false" customHeight="false" outlineLevel="0" collapsed="false">
      <c r="C76" s="206"/>
      <c r="D76" s="206"/>
      <c r="F76" s="206"/>
      <c r="G76" s="206"/>
      <c r="H76" s="206"/>
      <c r="I76" s="206"/>
    </row>
    <row r="77" customFormat="false" ht="15" hidden="false" customHeight="false" outlineLevel="0" collapsed="false">
      <c r="C77" s="206"/>
      <c r="D77" s="206"/>
      <c r="F77" s="206"/>
      <c r="G77" s="206"/>
      <c r="H77" s="206"/>
      <c r="I77" s="206"/>
    </row>
    <row r="78" customFormat="false" ht="15" hidden="false" customHeight="false" outlineLevel="0" collapsed="false">
      <c r="C78" s="206"/>
      <c r="D78" s="206"/>
      <c r="F78" s="206"/>
      <c r="G78" s="206"/>
      <c r="H78" s="206"/>
      <c r="I78" s="206"/>
    </row>
    <row r="79" customFormat="false" ht="15" hidden="false" customHeight="false" outlineLevel="0" collapsed="false">
      <c r="C79" s="206"/>
      <c r="D79" s="206"/>
      <c r="F79" s="206"/>
      <c r="G79" s="206"/>
      <c r="H79" s="206"/>
      <c r="I79" s="206"/>
    </row>
    <row r="80" customFormat="false" ht="15" hidden="false" customHeight="false" outlineLevel="0" collapsed="false">
      <c r="C80" s="206"/>
      <c r="D80" s="206"/>
      <c r="F80" s="206"/>
      <c r="G80" s="206"/>
      <c r="H80" s="206"/>
      <c r="I80" s="206"/>
    </row>
    <row r="81" customFormat="false" ht="15" hidden="false" customHeight="false" outlineLevel="0" collapsed="false">
      <c r="C81" s="206"/>
      <c r="D81" s="206"/>
      <c r="F81" s="206"/>
      <c r="G81" s="206"/>
      <c r="H81" s="206"/>
      <c r="I81" s="206"/>
    </row>
    <row r="82" customFormat="false" ht="15" hidden="false" customHeight="false" outlineLevel="0" collapsed="false">
      <c r="C82" s="206"/>
      <c r="D82" s="206"/>
      <c r="F82" s="206"/>
      <c r="G82" s="206"/>
      <c r="H82" s="206"/>
      <c r="I82" s="206"/>
    </row>
    <row r="83" customFormat="false" ht="15" hidden="false" customHeight="false" outlineLevel="0" collapsed="false">
      <c r="C83" s="206"/>
      <c r="D83" s="206"/>
      <c r="F83" s="206"/>
      <c r="G83" s="206"/>
      <c r="H83" s="206"/>
      <c r="I83" s="206"/>
    </row>
    <row r="84" customFormat="false" ht="15" hidden="false" customHeight="false" outlineLevel="0" collapsed="false">
      <c r="C84" s="206"/>
      <c r="D84" s="206"/>
      <c r="F84" s="206"/>
      <c r="G84" s="206"/>
      <c r="H84" s="206"/>
      <c r="I84" s="206"/>
    </row>
    <row r="85" customFormat="false" ht="15" hidden="false" customHeight="false" outlineLevel="0" collapsed="false">
      <c r="C85" s="206"/>
      <c r="D85" s="206"/>
      <c r="F85" s="206"/>
      <c r="G85" s="206"/>
      <c r="H85" s="206"/>
      <c r="I85" s="206"/>
    </row>
    <row r="86" customFormat="false" ht="15" hidden="false" customHeight="false" outlineLevel="0" collapsed="false">
      <c r="C86" s="206"/>
      <c r="D86" s="206"/>
      <c r="F86" s="206"/>
      <c r="G86" s="206"/>
      <c r="H86" s="206"/>
      <c r="I86" s="206"/>
    </row>
    <row r="87" customFormat="false" ht="15" hidden="false" customHeight="false" outlineLevel="0" collapsed="false">
      <c r="C87" s="206"/>
      <c r="D87" s="206"/>
      <c r="F87" s="206"/>
      <c r="G87" s="206"/>
      <c r="H87" s="206"/>
      <c r="I87" s="206"/>
    </row>
    <row r="88" customFormat="false" ht="15" hidden="false" customHeight="false" outlineLevel="0" collapsed="false">
      <c r="C88" s="206"/>
      <c r="D88" s="206"/>
      <c r="F88" s="206"/>
      <c r="G88" s="206"/>
      <c r="H88" s="206"/>
      <c r="I88" s="206"/>
    </row>
    <row r="89" customFormat="false" ht="15" hidden="false" customHeight="false" outlineLevel="0" collapsed="false">
      <c r="C89" s="206"/>
      <c r="D89" s="206"/>
      <c r="F89" s="206"/>
      <c r="G89" s="206"/>
      <c r="H89" s="206"/>
      <c r="I89" s="206"/>
    </row>
    <row r="90" customFormat="false" ht="15" hidden="false" customHeight="false" outlineLevel="0" collapsed="false">
      <c r="C90" s="206"/>
      <c r="D90" s="206"/>
      <c r="F90" s="206"/>
      <c r="G90" s="206"/>
      <c r="H90" s="206"/>
      <c r="I90" s="206"/>
    </row>
    <row r="91" customFormat="false" ht="15" hidden="false" customHeight="false" outlineLevel="0" collapsed="false">
      <c r="C91" s="206"/>
      <c r="D91" s="206"/>
      <c r="F91" s="206"/>
      <c r="G91" s="206"/>
      <c r="H91" s="206"/>
      <c r="I91" s="206"/>
    </row>
    <row r="92" customFormat="false" ht="15" hidden="false" customHeight="false" outlineLevel="0" collapsed="false">
      <c r="C92" s="206"/>
      <c r="D92" s="206"/>
      <c r="F92" s="206"/>
      <c r="G92" s="206"/>
      <c r="H92" s="206"/>
      <c r="I92" s="206"/>
    </row>
    <row r="93" customFormat="false" ht="15" hidden="false" customHeight="false" outlineLevel="0" collapsed="false">
      <c r="C93" s="206"/>
      <c r="D93" s="206"/>
      <c r="F93" s="206"/>
      <c r="G93" s="206"/>
      <c r="H93" s="206"/>
      <c r="I93" s="206"/>
    </row>
    <row r="94" customFormat="false" ht="15" hidden="false" customHeight="false" outlineLevel="0" collapsed="false">
      <c r="C94" s="206"/>
      <c r="D94" s="206"/>
      <c r="F94" s="206"/>
      <c r="G94" s="206"/>
      <c r="H94" s="206"/>
      <c r="I94" s="206"/>
    </row>
    <row r="95" customFormat="false" ht="15" hidden="false" customHeight="false" outlineLevel="0" collapsed="false">
      <c r="C95" s="206"/>
      <c r="D95" s="206"/>
      <c r="F95" s="206"/>
      <c r="G95" s="206"/>
      <c r="H95" s="206"/>
      <c r="I95" s="206"/>
    </row>
    <row r="96" customFormat="false" ht="15" hidden="false" customHeight="false" outlineLevel="0" collapsed="false">
      <c r="C96" s="206"/>
      <c r="D96" s="206"/>
      <c r="F96" s="206"/>
      <c r="G96" s="206"/>
      <c r="H96" s="206"/>
      <c r="I96" s="206"/>
    </row>
    <row r="97" customFormat="false" ht="15" hidden="false" customHeight="false" outlineLevel="0" collapsed="false">
      <c r="C97" s="206"/>
      <c r="D97" s="206"/>
      <c r="F97" s="206"/>
      <c r="G97" s="206"/>
      <c r="H97" s="206"/>
      <c r="I97" s="206"/>
    </row>
    <row r="98" customFormat="false" ht="15" hidden="false" customHeight="false" outlineLevel="0" collapsed="false">
      <c r="C98" s="206"/>
      <c r="D98" s="206"/>
      <c r="F98" s="206"/>
      <c r="G98" s="206"/>
      <c r="H98" s="206"/>
      <c r="I98" s="206"/>
    </row>
    <row r="99" customFormat="false" ht="15" hidden="false" customHeight="false" outlineLevel="0" collapsed="false">
      <c r="C99" s="206"/>
      <c r="D99" s="206"/>
      <c r="F99" s="206"/>
      <c r="G99" s="206"/>
      <c r="H99" s="206"/>
      <c r="I99" s="206"/>
    </row>
    <row r="100" customFormat="false" ht="15" hidden="false" customHeight="false" outlineLevel="0" collapsed="false">
      <c r="C100" s="206"/>
      <c r="D100" s="206"/>
      <c r="F100" s="206"/>
      <c r="G100" s="206"/>
      <c r="H100" s="206"/>
      <c r="I100" s="206"/>
    </row>
    <row r="101" customFormat="false" ht="15" hidden="false" customHeight="false" outlineLevel="0" collapsed="false">
      <c r="C101" s="206"/>
      <c r="D101" s="206"/>
      <c r="F101" s="206"/>
      <c r="G101" s="206"/>
      <c r="H101" s="206"/>
      <c r="I101" s="206"/>
    </row>
    <row r="102" customFormat="false" ht="15" hidden="false" customHeight="false" outlineLevel="0" collapsed="false">
      <c r="C102" s="206"/>
      <c r="D102" s="206"/>
      <c r="F102" s="206"/>
      <c r="G102" s="206"/>
      <c r="H102" s="206"/>
      <c r="I102" s="206"/>
    </row>
    <row r="103" customFormat="false" ht="15" hidden="false" customHeight="false" outlineLevel="0" collapsed="false">
      <c r="C103" s="206"/>
      <c r="D103" s="206"/>
      <c r="F103" s="206"/>
      <c r="G103" s="206"/>
      <c r="H103" s="206"/>
      <c r="I103" s="206"/>
    </row>
    <row r="104" customFormat="false" ht="15" hidden="false" customHeight="false" outlineLevel="0" collapsed="false">
      <c r="C104" s="206"/>
      <c r="D104" s="206"/>
      <c r="F104" s="206"/>
      <c r="G104" s="206"/>
      <c r="H104" s="206"/>
      <c r="I104" s="206"/>
    </row>
    <row r="105" customFormat="false" ht="15" hidden="false" customHeight="false" outlineLevel="0" collapsed="false">
      <c r="C105" s="206"/>
      <c r="D105" s="206"/>
      <c r="F105" s="206"/>
      <c r="G105" s="206"/>
      <c r="H105" s="206"/>
      <c r="I105" s="206"/>
    </row>
    <row r="106" customFormat="false" ht="15" hidden="false" customHeight="false" outlineLevel="0" collapsed="false">
      <c r="C106" s="206"/>
      <c r="D106" s="206"/>
      <c r="F106" s="206"/>
      <c r="G106" s="206"/>
      <c r="H106" s="206"/>
      <c r="I106" s="206"/>
    </row>
    <row r="107" customFormat="false" ht="15" hidden="false" customHeight="false" outlineLevel="0" collapsed="false">
      <c r="C107" s="206"/>
      <c r="D107" s="206"/>
      <c r="F107" s="206"/>
      <c r="G107" s="206"/>
      <c r="H107" s="206"/>
      <c r="I107" s="206"/>
    </row>
    <row r="108" customFormat="false" ht="15" hidden="false" customHeight="false" outlineLevel="0" collapsed="false">
      <c r="C108" s="206"/>
      <c r="D108" s="206"/>
      <c r="F108" s="206"/>
      <c r="G108" s="206"/>
      <c r="H108" s="206"/>
      <c r="I108" s="206"/>
    </row>
    <row r="109" customFormat="false" ht="15" hidden="false" customHeight="false" outlineLevel="0" collapsed="false">
      <c r="C109" s="206"/>
      <c r="D109" s="206"/>
      <c r="F109" s="206"/>
      <c r="G109" s="206"/>
      <c r="H109" s="206"/>
      <c r="I109" s="206"/>
    </row>
    <row r="110" customFormat="false" ht="15" hidden="false" customHeight="false" outlineLevel="0" collapsed="false">
      <c r="C110" s="206"/>
      <c r="D110" s="206"/>
      <c r="F110" s="206"/>
      <c r="G110" s="206"/>
      <c r="H110" s="206"/>
      <c r="I110" s="206"/>
    </row>
    <row r="111" customFormat="false" ht="15" hidden="false" customHeight="false" outlineLevel="0" collapsed="false">
      <c r="C111" s="206"/>
      <c r="D111" s="206"/>
      <c r="F111" s="206"/>
      <c r="G111" s="206"/>
      <c r="H111" s="206"/>
      <c r="I111" s="206"/>
    </row>
    <row r="112" customFormat="false" ht="15" hidden="false" customHeight="false" outlineLevel="0" collapsed="false">
      <c r="C112" s="206"/>
      <c r="D112" s="206"/>
      <c r="F112" s="206"/>
      <c r="G112" s="206"/>
      <c r="H112" s="206"/>
      <c r="I112" s="206"/>
    </row>
    <row r="113" customFormat="false" ht="15" hidden="false" customHeight="false" outlineLevel="0" collapsed="false">
      <c r="C113" s="206"/>
      <c r="D113" s="206"/>
      <c r="F113" s="206"/>
      <c r="G113" s="206"/>
      <c r="H113" s="206"/>
      <c r="I113" s="206"/>
    </row>
    <row r="114" customFormat="false" ht="15" hidden="false" customHeight="false" outlineLevel="0" collapsed="false">
      <c r="C114" s="206"/>
      <c r="D114" s="206"/>
      <c r="F114" s="206"/>
      <c r="G114" s="206"/>
      <c r="H114" s="206"/>
      <c r="I114" s="206"/>
    </row>
    <row r="115" customFormat="false" ht="15" hidden="false" customHeight="false" outlineLevel="0" collapsed="false">
      <c r="C115" s="206"/>
      <c r="D115" s="206"/>
      <c r="F115" s="206"/>
      <c r="G115" s="206"/>
      <c r="H115" s="206"/>
      <c r="I115" s="206"/>
    </row>
    <row r="116" customFormat="false" ht="15" hidden="false" customHeight="false" outlineLevel="0" collapsed="false">
      <c r="C116" s="206"/>
      <c r="D116" s="206"/>
      <c r="F116" s="206"/>
      <c r="G116" s="206"/>
      <c r="H116" s="206"/>
      <c r="I116" s="206"/>
    </row>
    <row r="117" customFormat="false" ht="15" hidden="false" customHeight="false" outlineLevel="0" collapsed="false">
      <c r="C117" s="206"/>
      <c r="D117" s="206"/>
      <c r="F117" s="206"/>
      <c r="G117" s="206"/>
      <c r="H117" s="206"/>
      <c r="I117" s="206"/>
    </row>
    <row r="118" customFormat="false" ht="15" hidden="false" customHeight="false" outlineLevel="0" collapsed="false">
      <c r="C118" s="206"/>
      <c r="D118" s="206"/>
      <c r="F118" s="206"/>
      <c r="G118" s="206"/>
      <c r="H118" s="206"/>
      <c r="I118" s="206"/>
    </row>
    <row r="119" customFormat="false" ht="15" hidden="false" customHeight="false" outlineLevel="0" collapsed="false">
      <c r="C119" s="206"/>
      <c r="D119" s="206"/>
      <c r="F119" s="206"/>
      <c r="G119" s="206"/>
      <c r="H119" s="206"/>
      <c r="I119" s="2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18:06:50Z</dcterms:created>
  <dc:creator>Cristian Ramos</dc:creator>
  <dc:description/>
  <dc:language>en-US</dc:language>
  <cp:lastModifiedBy>Gustavo Benelli</cp:lastModifiedBy>
  <cp:lastPrinted>2025-04-07T20:14:42Z</cp:lastPrinted>
  <dcterms:modified xsi:type="dcterms:W3CDTF">2025-04-28T13:38:58Z</dcterms:modified>
  <cp:revision>0</cp:revision>
  <dc:subject/>
  <dc:title/>
</cp:coreProperties>
</file>